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cted Wages" sheetId="1" state="visible" r:id="rId2"/>
    <sheet name="Wage Calc" sheetId="2" state="visible" r:id="rId3"/>
    <sheet name="Wages and GNI" sheetId="3" state="visible" r:id="rId4"/>
    <sheet name="Regr Chart" sheetId="4" state="visible" r:id="rId5"/>
    <sheet name="Regr Results" sheetId="5" state="visible" r:id="rId6"/>
  </sheets>
  <externalReferences>
    <externalReference r:id="rId7"/>
  </externalReferences>
  <definedNames>
    <definedName function="false" hidden="false" localSheetId="0" name="_xlnm.Print_Area" vbProcedure="false">'Expected Wages'!$A$1:$C$3</definedName>
    <definedName function="false" hidden="false" localSheetId="4" name="_xlnm.Print_Area" vbProcedure="false">'Regr Results'!$A$1:$I$18</definedName>
    <definedName function="false" hidden="false" localSheetId="1" name="_xlnm.Print_Area" vbProcedure="false">'Wage Calc'!$A$1:$K$56</definedName>
    <definedName function="false" hidden="false" localSheetId="2" name="_xlnm.Print_Area" vbProcedure="false">'Wages and GNI'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0">
  <si>
    <t xml:space="preserve">Expected NME Wages</t>
  </si>
  <si>
    <t xml:space="preserve">Country</t>
  </si>
  <si>
    <t xml:space="preserve">2002 GNI</t>
  </si>
  <si>
    <t xml:space="preserve">Expected NME Wage</t>
  </si>
  <si>
    <t xml:space="preserve">Armenia</t>
  </si>
  <si>
    <t xml:space="preserve">Azerbaijan</t>
  </si>
  <si>
    <t xml:space="preserve">Belarus</t>
  </si>
  <si>
    <t xml:space="preserve">Estonia</t>
  </si>
  <si>
    <t xml:space="preserve">Georgia</t>
  </si>
  <si>
    <t xml:space="preserve">Kazakhstan</t>
  </si>
  <si>
    <t xml:space="preserve">Kyrgyz Republic</t>
  </si>
  <si>
    <t xml:space="preserve">Lithuania</t>
  </si>
  <si>
    <t xml:space="preserve">Moldova</t>
  </si>
  <si>
    <t xml:space="preserve">China</t>
  </si>
  <si>
    <t xml:space="preserve">Romania</t>
  </si>
  <si>
    <t xml:space="preserve">Russian Federation</t>
  </si>
  <si>
    <t xml:space="preserve">Tajikistan</t>
  </si>
  <si>
    <t xml:space="preserve">Turkmenistan</t>
  </si>
  <si>
    <t xml:space="preserve">Ukraine</t>
  </si>
  <si>
    <t xml:space="preserve">Uzbekistan</t>
  </si>
  <si>
    <t xml:space="preserve">Vietnam</t>
  </si>
  <si>
    <t xml:space="preserve">Calculation of Hourly Wages in 2002 U.S. Dollars</t>
  </si>
  <si>
    <t xml:space="preserve">CountryCode</t>
  </si>
  <si>
    <t xml:space="preserve">Country Name</t>
  </si>
  <si>
    <t xml:space="preserve">Wage Rate, NC/hr</t>
  </si>
  <si>
    <t xml:space="preserve">Measuring Currency</t>
  </si>
  <si>
    <t xml:space="preserve">Reporting Year</t>
  </si>
  <si>
    <t xml:space="preserve">Reporting Year CPI</t>
  </si>
  <si>
    <t xml:space="preserve">2002 CPI</t>
  </si>
  <si>
    <t xml:space="preserve">Inflator To 2002</t>
  </si>
  <si>
    <t xml:space="preserve">Inflated Hourly Wages (2002)</t>
  </si>
  <si>
    <t xml:space="preserve">Exchange Rate, USD/NC</t>
  </si>
  <si>
    <t xml:space="preserve">Wages, USD Per Hour</t>
  </si>
  <si>
    <t xml:space="preserve">ARG</t>
  </si>
  <si>
    <t xml:space="preserve">Argentina</t>
  </si>
  <si>
    <t xml:space="preserve">Pesos</t>
  </si>
  <si>
    <t xml:space="preserve">AUS</t>
  </si>
  <si>
    <t xml:space="preserve">Australia</t>
  </si>
  <si>
    <t xml:space="preserve">Dollars</t>
  </si>
  <si>
    <t xml:space="preserve">AUT</t>
  </si>
  <si>
    <t xml:space="preserve">Austria</t>
  </si>
  <si>
    <t xml:space="preserve">Euros</t>
  </si>
  <si>
    <t xml:space="preserve">BEL</t>
  </si>
  <si>
    <t xml:space="preserve">Belgium</t>
  </si>
  <si>
    <t xml:space="preserve">BOL</t>
  </si>
  <si>
    <t xml:space="preserve">Bolivia</t>
  </si>
  <si>
    <t xml:space="preserve">Bolivianos</t>
  </si>
  <si>
    <t xml:space="preserve">BWA</t>
  </si>
  <si>
    <t xml:space="preserve">Botswana</t>
  </si>
  <si>
    <t xml:space="preserve">Pula</t>
  </si>
  <si>
    <t xml:space="preserve">BRA</t>
  </si>
  <si>
    <t xml:space="preserve">Brazil</t>
  </si>
  <si>
    <t xml:space="preserve">Reais</t>
  </si>
  <si>
    <t xml:space="preserve">BGR</t>
  </si>
  <si>
    <t xml:space="preserve">Bulgaria</t>
  </si>
  <si>
    <t xml:space="preserve">Leva</t>
  </si>
  <si>
    <t xml:space="preserve">CAN</t>
  </si>
  <si>
    <t xml:space="preserve">Canada</t>
  </si>
  <si>
    <t xml:space="preserve">CHL</t>
  </si>
  <si>
    <t xml:space="preserve">Chile</t>
  </si>
  <si>
    <t xml:space="preserve">COL</t>
  </si>
  <si>
    <t xml:space="preserve">Colombia</t>
  </si>
  <si>
    <t xml:space="preserve">CRI</t>
  </si>
  <si>
    <t xml:space="preserve">Costa Rica</t>
  </si>
  <si>
    <t xml:space="preserve">Colones</t>
  </si>
  <si>
    <t xml:space="preserve">HRV</t>
  </si>
  <si>
    <t xml:space="preserve">Croatia</t>
  </si>
  <si>
    <t xml:space="preserve">Kunas</t>
  </si>
  <si>
    <t xml:space="preserve">DOM</t>
  </si>
  <si>
    <t xml:space="preserve">Dominican Republic</t>
  </si>
  <si>
    <t xml:space="preserve">ECU</t>
  </si>
  <si>
    <t xml:space="preserve">Ecuador</t>
  </si>
  <si>
    <t xml:space="preserve">Dollars, US</t>
  </si>
  <si>
    <t xml:space="preserve">EGY</t>
  </si>
  <si>
    <t xml:space="preserve">Egypt</t>
  </si>
  <si>
    <t xml:space="preserve">Pounds</t>
  </si>
  <si>
    <t xml:space="preserve">SLV</t>
  </si>
  <si>
    <t xml:space="preserve">El Salvador</t>
  </si>
  <si>
    <t xml:space="preserve">FIN</t>
  </si>
  <si>
    <t xml:space="preserve">Finland</t>
  </si>
  <si>
    <t xml:space="preserve">FRA</t>
  </si>
  <si>
    <t xml:space="preserve">France</t>
  </si>
  <si>
    <t xml:space="preserve">DEU</t>
  </si>
  <si>
    <t xml:space="preserve">Germany</t>
  </si>
  <si>
    <t xml:space="preserve">GRC</t>
  </si>
  <si>
    <t xml:space="preserve">Greece</t>
  </si>
  <si>
    <t xml:space="preserve">GTM</t>
  </si>
  <si>
    <t xml:space="preserve">Guatemala</t>
  </si>
  <si>
    <t xml:space="preserve">Quetzales</t>
  </si>
  <si>
    <t xml:space="preserve">IND</t>
  </si>
  <si>
    <t xml:space="preserve">India</t>
  </si>
  <si>
    <t xml:space="preserve">Rupees</t>
  </si>
  <si>
    <t xml:space="preserve">IRL</t>
  </si>
  <si>
    <t xml:space="preserve">Ireland</t>
  </si>
  <si>
    <t xml:space="preserve">ISR</t>
  </si>
  <si>
    <t xml:space="preserve">Israel</t>
  </si>
  <si>
    <t xml:space="preserve">New Shekels</t>
  </si>
  <si>
    <t xml:space="preserve">JPN</t>
  </si>
  <si>
    <t xml:space="preserve">Japan</t>
  </si>
  <si>
    <t xml:space="preserve">Yen</t>
  </si>
  <si>
    <t xml:space="preserve">JOR</t>
  </si>
  <si>
    <t xml:space="preserve">Jordan</t>
  </si>
  <si>
    <t xml:space="preserve">Dinars</t>
  </si>
  <si>
    <t xml:space="preserve">KEN</t>
  </si>
  <si>
    <t xml:space="preserve">Kenya</t>
  </si>
  <si>
    <t xml:space="preserve">Shillings</t>
  </si>
  <si>
    <t xml:space="preserve">KOR</t>
  </si>
  <si>
    <t xml:space="preserve">Korea, Republic of</t>
  </si>
  <si>
    <t xml:space="preserve">Won</t>
  </si>
  <si>
    <t xml:space="preserve">MYS</t>
  </si>
  <si>
    <t xml:space="preserve">Malaysia</t>
  </si>
  <si>
    <t xml:space="preserve">Ringgit</t>
  </si>
  <si>
    <t xml:space="preserve">MUS</t>
  </si>
  <si>
    <t xml:space="preserve">Mauritius</t>
  </si>
  <si>
    <t xml:space="preserve">MEX</t>
  </si>
  <si>
    <t xml:space="preserve">Mexico</t>
  </si>
  <si>
    <t xml:space="preserve">Nuevos Pesos</t>
  </si>
  <si>
    <t xml:space="preserve">NLD</t>
  </si>
  <si>
    <t xml:space="preserve">Netherlands</t>
  </si>
  <si>
    <t xml:space="preserve">NZL</t>
  </si>
  <si>
    <t xml:space="preserve">New Zealand</t>
  </si>
  <si>
    <t xml:space="preserve">NIC</t>
  </si>
  <si>
    <t xml:space="preserve">Nicaragua</t>
  </si>
  <si>
    <t xml:space="preserve">Córdobas</t>
  </si>
  <si>
    <t xml:space="preserve">NOR</t>
  </si>
  <si>
    <t xml:space="preserve">Norway</t>
  </si>
  <si>
    <t xml:space="preserve">Kroner</t>
  </si>
  <si>
    <t xml:space="preserve">PAK</t>
  </si>
  <si>
    <t xml:space="preserve">Pakistan</t>
  </si>
  <si>
    <t xml:space="preserve">PAN</t>
  </si>
  <si>
    <t xml:space="preserve">Panama</t>
  </si>
  <si>
    <t xml:space="preserve">Balboas</t>
  </si>
  <si>
    <t xml:space="preserve">PRY</t>
  </si>
  <si>
    <t xml:space="preserve">Paraguay</t>
  </si>
  <si>
    <t xml:space="preserve">Guaranies</t>
  </si>
  <si>
    <t xml:space="preserve">PER</t>
  </si>
  <si>
    <t xml:space="preserve">Peru</t>
  </si>
  <si>
    <t xml:space="preserve">Nuevos Soles</t>
  </si>
  <si>
    <t xml:space="preserve">PHL</t>
  </si>
  <si>
    <t xml:space="preserve">Philippines</t>
  </si>
  <si>
    <t xml:space="preserve">POL</t>
  </si>
  <si>
    <t xml:space="preserve">Poland</t>
  </si>
  <si>
    <t xml:space="preserve">New Zlotys</t>
  </si>
  <si>
    <t xml:space="preserve">SGP</t>
  </si>
  <si>
    <t xml:space="preserve">Singapore</t>
  </si>
  <si>
    <t xml:space="preserve">SVN</t>
  </si>
  <si>
    <t xml:space="preserve">Slovenia</t>
  </si>
  <si>
    <t xml:space="preserve">Tolars</t>
  </si>
  <si>
    <t xml:space="preserve">ZAF</t>
  </si>
  <si>
    <t xml:space="preserve">South Africa</t>
  </si>
  <si>
    <t xml:space="preserve">Rand</t>
  </si>
  <si>
    <t xml:space="preserve">ESP</t>
  </si>
  <si>
    <t xml:space="preserve">Spain</t>
  </si>
  <si>
    <t xml:space="preserve">LKA</t>
  </si>
  <si>
    <t xml:space="preserve">Sri Lanka</t>
  </si>
  <si>
    <t xml:space="preserve">SWE</t>
  </si>
  <si>
    <t xml:space="preserve">Sweden</t>
  </si>
  <si>
    <t xml:space="preserve">Kronor</t>
  </si>
  <si>
    <t xml:space="preserve">CHE</t>
  </si>
  <si>
    <t xml:space="preserve">Switzerland</t>
  </si>
  <si>
    <t xml:space="preserve">Francs</t>
  </si>
  <si>
    <t xml:space="preserve">THA</t>
  </si>
  <si>
    <t xml:space="preserve">Thailand</t>
  </si>
  <si>
    <t xml:space="preserve">Baht</t>
  </si>
  <si>
    <t xml:space="preserve">TTO</t>
  </si>
  <si>
    <t xml:space="preserve">Trinidad and Tobago</t>
  </si>
  <si>
    <t xml:space="preserve">TUR</t>
  </si>
  <si>
    <t xml:space="preserve">Turkey</t>
  </si>
  <si>
    <t xml:space="preserve">Liras</t>
  </si>
  <si>
    <t xml:space="preserve">GBR</t>
  </si>
  <si>
    <t xml:space="preserve">United Kingdom</t>
  </si>
  <si>
    <t xml:space="preserve">USA</t>
  </si>
  <si>
    <t xml:space="preserve">United States</t>
  </si>
  <si>
    <t xml:space="preserve">Wages and GNI per Capita in 2002 U.S. Dollars</t>
  </si>
  <si>
    <t xml:space="preserve">Inflated Wages, 2002 USD Per Hour (y)</t>
  </si>
  <si>
    <t xml:space="preserve">2002 GNI, USD per Annum, current (x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* #,##0.00_);_(* \(#,##0.00\);_(* \-??_);_(@_)"/>
    <numFmt numFmtId="169" formatCode="_(* #,##0.0000_);_(* \(#,##0.0000\);_(* \-??_);_(@_)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24.75"/>
      <color rgb="FF000000"/>
      <name val="Arial"/>
      <family val="2"/>
    </font>
    <font>
      <sz val="20.5"/>
      <color rgb="FF000000"/>
      <name val="Arial"/>
      <family val="2"/>
    </font>
    <font>
      <b val="true"/>
      <sz val="20.5"/>
      <color rgb="FF000000"/>
      <name val="Arial"/>
      <family val="2"/>
    </font>
    <font>
      <i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2002 GNI, USD per Annum, current (x)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0402 Re-Run'!$E$2:$E$55</c:f>
              <c:numCache>
                <c:formatCode>General</c:formatCode>
                <c:ptCount val="54"/>
                <c:pt idx="0">
                  <c:v>4220</c:v>
                </c:pt>
                <c:pt idx="1">
                  <c:v>19530</c:v>
                </c:pt>
                <c:pt idx="2">
                  <c:v>23860</c:v>
                </c:pt>
                <c:pt idx="3">
                  <c:v>22940</c:v>
                </c:pt>
                <c:pt idx="4">
                  <c:v>1790</c:v>
                </c:pt>
                <c:pt idx="5">
                  <c:v>910</c:v>
                </c:pt>
                <c:pt idx="6">
                  <c:v>2860</c:v>
                </c:pt>
                <c:pt idx="7">
                  <c:v>2990</c:v>
                </c:pt>
                <c:pt idx="8">
                  <c:v>22390</c:v>
                </c:pt>
                <c:pt idx="9">
                  <c:v>36170</c:v>
                </c:pt>
                <c:pt idx="10">
                  <c:v>4350</c:v>
                </c:pt>
                <c:pt idx="11">
                  <c:v>1810</c:v>
                </c:pt>
                <c:pt idx="12">
                  <c:v>4070</c:v>
                </c:pt>
                <c:pt idx="13">
                  <c:v>22740</c:v>
                </c:pt>
                <c:pt idx="14">
                  <c:v>2310</c:v>
                </c:pt>
                <c:pt idx="15">
                  <c:v>1490</c:v>
                </c:pt>
                <c:pt idx="16">
                  <c:v>1470</c:v>
                </c:pt>
                <c:pt idx="17">
                  <c:v>14580</c:v>
                </c:pt>
                <c:pt idx="18">
                  <c:v>23890</c:v>
                </c:pt>
                <c:pt idx="19">
                  <c:v>22240</c:v>
                </c:pt>
                <c:pt idx="20">
                  <c:v>25490</c:v>
                </c:pt>
                <c:pt idx="21">
                  <c:v>11660</c:v>
                </c:pt>
                <c:pt idx="22">
                  <c:v>1750</c:v>
                </c:pt>
                <c:pt idx="23">
                  <c:v>4620</c:v>
                </c:pt>
                <c:pt idx="24">
                  <c:v>470</c:v>
                </c:pt>
                <c:pt idx="25">
                  <c:v>23030</c:v>
                </c:pt>
                <c:pt idx="26">
                  <c:v>16020</c:v>
                </c:pt>
                <c:pt idx="27">
                  <c:v>1760</c:v>
                </c:pt>
                <c:pt idx="28">
                  <c:v>34010</c:v>
                </c:pt>
                <c:pt idx="29">
                  <c:v>360</c:v>
                </c:pt>
                <c:pt idx="30">
                  <c:v>11280</c:v>
                </c:pt>
                <c:pt idx="31">
                  <c:v>850</c:v>
                </c:pt>
                <c:pt idx="32">
                  <c:v>5940</c:v>
                </c:pt>
                <c:pt idx="33">
                  <c:v>3860</c:v>
                </c:pt>
                <c:pt idx="34">
                  <c:v>3550</c:v>
                </c:pt>
                <c:pt idx="35">
                  <c:v>720</c:v>
                </c:pt>
                <c:pt idx="36">
                  <c:v>23390</c:v>
                </c:pt>
                <c:pt idx="37">
                  <c:v>38730</c:v>
                </c:pt>
                <c:pt idx="38">
                  <c:v>13250</c:v>
                </c:pt>
                <c:pt idx="39">
                  <c:v>420</c:v>
                </c:pt>
                <c:pt idx="40">
                  <c:v>4020</c:v>
                </c:pt>
                <c:pt idx="41">
                  <c:v>2020</c:v>
                </c:pt>
                <c:pt idx="42">
                  <c:v>1030</c:v>
                </c:pt>
                <c:pt idx="43">
                  <c:v>4670</c:v>
                </c:pt>
                <c:pt idx="44">
                  <c:v>1180</c:v>
                </c:pt>
                <c:pt idx="45">
                  <c:v>21180</c:v>
                </c:pt>
                <c:pt idx="46">
                  <c:v>2080</c:v>
                </c:pt>
                <c:pt idx="47">
                  <c:v>10200</c:v>
                </c:pt>
                <c:pt idx="48">
                  <c:v>25970</c:v>
                </c:pt>
                <c:pt idx="49">
                  <c:v>2000</c:v>
                </c:pt>
                <c:pt idx="50">
                  <c:v>6600</c:v>
                </c:pt>
                <c:pt idx="51">
                  <c:v>2510</c:v>
                </c:pt>
                <c:pt idx="52">
                  <c:v>35400</c:v>
                </c:pt>
                <c:pt idx="53">
                  <c:v>2630</c:v>
                </c:pt>
              </c:numCache>
            </c:numRef>
          </c:xVal>
          <c:yVal>
            <c:numRef>
              <c:f>'[1]0402 Re-Run'!$D$2:$D$55</c:f>
              <c:numCache>
                <c:formatCode>General</c:formatCode>
                <c:ptCount val="54"/>
                <c:pt idx="0">
                  <c:v>1.92195250271213</c:v>
                </c:pt>
                <c:pt idx="1">
                  <c:v>11.12281635</c:v>
                </c:pt>
                <c:pt idx="2">
                  <c:v>10.2461084220126</c:v>
                </c:pt>
                <c:pt idx="3">
                  <c:v>11.0957635119518</c:v>
                </c:pt>
                <c:pt idx="4">
                  <c:v>0.613773104166667</c:v>
                </c:pt>
                <c:pt idx="5">
                  <c:v>0.8347651809</c:v>
                </c:pt>
                <c:pt idx="6">
                  <c:v>1.66065343802083</c:v>
                </c:pt>
                <c:pt idx="7">
                  <c:v>0.734068598958333</c:v>
                </c:pt>
                <c:pt idx="8">
                  <c:v>12.1735187</c:v>
                </c:pt>
                <c:pt idx="9">
                  <c:v>20.6367212239583</c:v>
                </c:pt>
                <c:pt idx="10">
                  <c:v>1.656306115625</c:v>
                </c:pt>
                <c:pt idx="11">
                  <c:v>0.728971825364583</c:v>
                </c:pt>
                <c:pt idx="12">
                  <c:v>2.02762391984097</c:v>
                </c:pt>
                <c:pt idx="13">
                  <c:v>13.90184768</c:v>
                </c:pt>
                <c:pt idx="14">
                  <c:v>1.60585197337973</c:v>
                </c:pt>
                <c:pt idx="15">
                  <c:v>1.4285493688171</c:v>
                </c:pt>
                <c:pt idx="16">
                  <c:v>0.742473613636364</c:v>
                </c:pt>
                <c:pt idx="17">
                  <c:v>10.36027643</c:v>
                </c:pt>
                <c:pt idx="18">
                  <c:v>11.5937269947917</c:v>
                </c:pt>
                <c:pt idx="19">
                  <c:v>7.688160921875</c:v>
                </c:pt>
                <c:pt idx="20">
                  <c:v>16.5438852</c:v>
                </c:pt>
                <c:pt idx="21">
                  <c:v>4.80185406276519</c:v>
                </c:pt>
                <c:pt idx="22">
                  <c:v>1.223702966875</c:v>
                </c:pt>
                <c:pt idx="23">
                  <c:v>3.18413984375</c:v>
                </c:pt>
                <c:pt idx="24">
                  <c:v>0.211685845763912</c:v>
                </c:pt>
                <c:pt idx="25">
                  <c:v>11.60690951</c:v>
                </c:pt>
                <c:pt idx="26">
                  <c:v>10.095609203125</c:v>
                </c:pt>
                <c:pt idx="27">
                  <c:v>1.38379800529041</c:v>
                </c:pt>
                <c:pt idx="28">
                  <c:v>12.3332811875</c:v>
                </c:pt>
                <c:pt idx="29">
                  <c:v>0.487719815366243</c:v>
                </c:pt>
                <c:pt idx="30">
                  <c:v>7.74374803125</c:v>
                </c:pt>
                <c:pt idx="31">
                  <c:v>0.333821764</c:v>
                </c:pt>
                <c:pt idx="32">
                  <c:v>2.61386554</c:v>
                </c:pt>
                <c:pt idx="33">
                  <c:v>1.0701140703125</c:v>
                </c:pt>
                <c:pt idx="34">
                  <c:v>2.13631302728103</c:v>
                </c:pt>
                <c:pt idx="35">
                  <c:v>0.944739902</c:v>
                </c:pt>
                <c:pt idx="36">
                  <c:v>15.8282934700796</c:v>
                </c:pt>
                <c:pt idx="37">
                  <c:v>17.0662050052083</c:v>
                </c:pt>
                <c:pt idx="38">
                  <c:v>8.356014</c:v>
                </c:pt>
                <c:pt idx="39">
                  <c:v>0.358613141927083</c:v>
                </c:pt>
                <c:pt idx="40">
                  <c:v>1.8</c:v>
                </c:pt>
                <c:pt idx="41">
                  <c:v>0.99811306</c:v>
                </c:pt>
                <c:pt idx="42">
                  <c:v>0.805550925839583</c:v>
                </c:pt>
                <c:pt idx="43">
                  <c:v>2.44115042166667</c:v>
                </c:pt>
                <c:pt idx="44">
                  <c:v>0.686388249552083</c:v>
                </c:pt>
                <c:pt idx="45">
                  <c:v>9.17710509375</c:v>
                </c:pt>
                <c:pt idx="46">
                  <c:v>1.21</c:v>
                </c:pt>
                <c:pt idx="47">
                  <c:v>4.26120345416667</c:v>
                </c:pt>
                <c:pt idx="48">
                  <c:v>12.1772004</c:v>
                </c:pt>
                <c:pt idx="49">
                  <c:v>0.739942344486952</c:v>
                </c:pt>
                <c:pt idx="50">
                  <c:v>4.22534992295455</c:v>
                </c:pt>
                <c:pt idx="51">
                  <c:v>2.81750240380544</c:v>
                </c:pt>
                <c:pt idx="52">
                  <c:v>15.3</c:v>
                </c:pt>
                <c:pt idx="53">
                  <c:v>2.581921028645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0402 Re-Run'!$E$2:$E$55</c:f>
              <c:numCache>
                <c:formatCode>General</c:formatCode>
                <c:ptCount val="54"/>
                <c:pt idx="0">
                  <c:v>4220</c:v>
                </c:pt>
                <c:pt idx="1">
                  <c:v>19530</c:v>
                </c:pt>
                <c:pt idx="2">
                  <c:v>23860</c:v>
                </c:pt>
                <c:pt idx="3">
                  <c:v>22940</c:v>
                </c:pt>
                <c:pt idx="4">
                  <c:v>1790</c:v>
                </c:pt>
                <c:pt idx="5">
                  <c:v>910</c:v>
                </c:pt>
                <c:pt idx="6">
                  <c:v>2860</c:v>
                </c:pt>
                <c:pt idx="7">
                  <c:v>2990</c:v>
                </c:pt>
                <c:pt idx="8">
                  <c:v>22390</c:v>
                </c:pt>
                <c:pt idx="9">
                  <c:v>36170</c:v>
                </c:pt>
                <c:pt idx="10">
                  <c:v>4350</c:v>
                </c:pt>
                <c:pt idx="11">
                  <c:v>1810</c:v>
                </c:pt>
                <c:pt idx="12">
                  <c:v>4070</c:v>
                </c:pt>
                <c:pt idx="13">
                  <c:v>22740</c:v>
                </c:pt>
                <c:pt idx="14">
                  <c:v>2310</c:v>
                </c:pt>
                <c:pt idx="15">
                  <c:v>1490</c:v>
                </c:pt>
                <c:pt idx="16">
                  <c:v>1470</c:v>
                </c:pt>
                <c:pt idx="17">
                  <c:v>14580</c:v>
                </c:pt>
                <c:pt idx="18">
                  <c:v>23890</c:v>
                </c:pt>
                <c:pt idx="19">
                  <c:v>22240</c:v>
                </c:pt>
                <c:pt idx="20">
                  <c:v>25490</c:v>
                </c:pt>
                <c:pt idx="21">
                  <c:v>11660</c:v>
                </c:pt>
                <c:pt idx="22">
                  <c:v>1750</c:v>
                </c:pt>
                <c:pt idx="23">
                  <c:v>4620</c:v>
                </c:pt>
                <c:pt idx="24">
                  <c:v>470</c:v>
                </c:pt>
                <c:pt idx="25">
                  <c:v>23030</c:v>
                </c:pt>
                <c:pt idx="26">
                  <c:v>16020</c:v>
                </c:pt>
                <c:pt idx="27">
                  <c:v>1760</c:v>
                </c:pt>
                <c:pt idx="28">
                  <c:v>34010</c:v>
                </c:pt>
                <c:pt idx="29">
                  <c:v>360</c:v>
                </c:pt>
                <c:pt idx="30">
                  <c:v>11280</c:v>
                </c:pt>
                <c:pt idx="31">
                  <c:v>850</c:v>
                </c:pt>
                <c:pt idx="32">
                  <c:v>5940</c:v>
                </c:pt>
                <c:pt idx="33">
                  <c:v>3860</c:v>
                </c:pt>
                <c:pt idx="34">
                  <c:v>3550</c:v>
                </c:pt>
                <c:pt idx="35">
                  <c:v>720</c:v>
                </c:pt>
                <c:pt idx="36">
                  <c:v>23390</c:v>
                </c:pt>
                <c:pt idx="37">
                  <c:v>38730</c:v>
                </c:pt>
                <c:pt idx="38">
                  <c:v>13250</c:v>
                </c:pt>
                <c:pt idx="39">
                  <c:v>420</c:v>
                </c:pt>
                <c:pt idx="40">
                  <c:v>4020</c:v>
                </c:pt>
                <c:pt idx="41">
                  <c:v>2020</c:v>
                </c:pt>
                <c:pt idx="42">
                  <c:v>1030</c:v>
                </c:pt>
                <c:pt idx="43">
                  <c:v>4670</c:v>
                </c:pt>
                <c:pt idx="44">
                  <c:v>1180</c:v>
                </c:pt>
                <c:pt idx="45">
                  <c:v>21180</c:v>
                </c:pt>
                <c:pt idx="46">
                  <c:v>2080</c:v>
                </c:pt>
                <c:pt idx="47">
                  <c:v>10200</c:v>
                </c:pt>
                <c:pt idx="48">
                  <c:v>25970</c:v>
                </c:pt>
                <c:pt idx="49">
                  <c:v>2000</c:v>
                </c:pt>
                <c:pt idx="50">
                  <c:v>6600</c:v>
                </c:pt>
                <c:pt idx="51">
                  <c:v>2510</c:v>
                </c:pt>
                <c:pt idx="52">
                  <c:v>35400</c:v>
                </c:pt>
                <c:pt idx="53">
                  <c:v>2630</c:v>
                </c:pt>
              </c:numCache>
            </c:numRef>
          </c:xVal>
          <c:yVal>
            <c:numRef>
              <c:f>[1]SHIT!$B$25:$B$78</c:f>
              <c:numCache>
                <c:formatCode>General</c:formatCode>
                <c:ptCount val="54"/>
                <c:pt idx="0">
                  <c:v>2.42584367895287</c:v>
                </c:pt>
                <c:pt idx="1">
                  <c:v>9.80347517876177</c:v>
                </c:pt>
                <c:pt idx="2">
                  <c:v>11.8900293521238</c:v>
                </c:pt>
                <c:pt idx="3">
                  <c:v>11.446696825682</c:v>
                </c:pt>
                <c:pt idx="4">
                  <c:v>1.25486754932938</c:v>
                </c:pt>
                <c:pt idx="5">
                  <c:v>0.830810350124161</c:v>
                </c:pt>
                <c:pt idx="6">
                  <c:v>1.77048255290844</c:v>
                </c:pt>
                <c:pt idx="7">
                  <c:v>1.83312736642739</c:v>
                </c:pt>
                <c:pt idx="8">
                  <c:v>11.1816610761787</c:v>
                </c:pt>
                <c:pt idx="9">
                  <c:v>17.8220113091876</c:v>
                </c:pt>
                <c:pt idx="10">
                  <c:v>2.48848849247182</c:v>
                </c:pt>
                <c:pt idx="11">
                  <c:v>1.26450521294768</c:v>
                </c:pt>
                <c:pt idx="12">
                  <c:v>2.35356120181561</c:v>
                </c:pt>
                <c:pt idx="13">
                  <c:v>11.350320189499</c:v>
                </c:pt>
                <c:pt idx="14">
                  <c:v>1.50544680340518</c:v>
                </c:pt>
                <c:pt idx="15">
                  <c:v>1.11030259505487</c:v>
                </c:pt>
                <c:pt idx="16">
                  <c:v>1.10066493143657</c:v>
                </c:pt>
                <c:pt idx="17">
                  <c:v>7.41815343323243</c:v>
                </c:pt>
                <c:pt idx="18">
                  <c:v>11.9044858475512</c:v>
                </c:pt>
                <c:pt idx="19">
                  <c:v>11.1093785990415</c:v>
                </c:pt>
                <c:pt idx="20">
                  <c:v>12.6754989370153</c:v>
                </c:pt>
                <c:pt idx="21">
                  <c:v>6.01105454496059</c:v>
                </c:pt>
                <c:pt idx="22">
                  <c:v>1.23559222209277</c:v>
                </c:pt>
                <c:pt idx="23">
                  <c:v>2.61859695131887</c:v>
                </c:pt>
                <c:pt idx="24">
                  <c:v>0.618781750521554</c:v>
                </c:pt>
                <c:pt idx="25">
                  <c:v>11.4900663119643</c:v>
                </c:pt>
                <c:pt idx="26">
                  <c:v>8.11206521375006</c:v>
                </c:pt>
                <c:pt idx="27">
                  <c:v>1.24041105390192</c:v>
                </c:pt>
                <c:pt idx="28">
                  <c:v>16.7811436384112</c:v>
                </c:pt>
                <c:pt idx="29">
                  <c:v>0.565774600620902</c:v>
                </c:pt>
                <c:pt idx="30">
                  <c:v>5.82793893621288</c:v>
                </c:pt>
                <c:pt idx="31">
                  <c:v>0.80189735926926</c:v>
                </c:pt>
                <c:pt idx="32">
                  <c:v>3.25468275012669</c:v>
                </c:pt>
                <c:pt idx="33">
                  <c:v>2.25236573382346</c:v>
                </c:pt>
                <c:pt idx="34">
                  <c:v>2.1029819477398</c:v>
                </c:pt>
                <c:pt idx="35">
                  <c:v>0.739252545750308</c:v>
                </c:pt>
                <c:pt idx="36">
                  <c:v>11.6635442570937</c:v>
                </c:pt>
                <c:pt idx="37">
                  <c:v>19.0556322523301</c:v>
                </c:pt>
                <c:pt idx="38">
                  <c:v>6.77724880261546</c:v>
                </c:pt>
                <c:pt idx="39">
                  <c:v>0.594687591475803</c:v>
                </c:pt>
                <c:pt idx="40">
                  <c:v>2.32946704276986</c:v>
                </c:pt>
                <c:pt idx="41">
                  <c:v>1.36570068093983</c:v>
                </c:pt>
                <c:pt idx="42">
                  <c:v>0.888636331833963</c:v>
                </c:pt>
                <c:pt idx="43">
                  <c:v>2.64269111036462</c:v>
                </c:pt>
                <c:pt idx="44">
                  <c:v>0.960918808971215</c:v>
                </c:pt>
                <c:pt idx="45">
                  <c:v>10.5985824272715</c:v>
                </c:pt>
                <c:pt idx="46">
                  <c:v>1.39461367179473</c:v>
                </c:pt>
                <c:pt idx="47">
                  <c:v>5.30750510082466</c:v>
                </c:pt>
                <c:pt idx="48">
                  <c:v>12.9068028638545</c:v>
                </c:pt>
                <c:pt idx="49">
                  <c:v>1.35606301732153</c:v>
                </c:pt>
                <c:pt idx="50">
                  <c:v>3.5727256495306</c:v>
                </c:pt>
                <c:pt idx="51">
                  <c:v>1.60182343958819</c:v>
                </c:pt>
                <c:pt idx="52">
                  <c:v>17.4509612598831</c:v>
                </c:pt>
                <c:pt idx="53">
                  <c:v>1.65964942129799</c:v>
                </c:pt>
              </c:numCache>
            </c:numRef>
          </c:yVal>
          <c:smooth val="0"/>
        </c:ser>
        <c:axId val="76704282"/>
        <c:axId val="55045444"/>
      </c:scatterChart>
      <c:valAx>
        <c:axId val="76704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2002 GNI, USD per Annum, current 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5444"/>
        <c:crossesAt val="0"/>
        <c:crossBetween val="midCat"/>
      </c:valAx>
      <c:valAx>
        <c:axId val="550454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Inflated Wages, 2002 USD Per Hour 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42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3Off9/NME%20Unit%20Coordination/Expected%20NME%20Wage%20Rates/Expected%20Wage%20Calcs/Hand-crafted/HandCrafted%20Datas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ected NME Wages"/>
      <sheetName val="Regr 0503"/>
      <sheetName val="HandCrafted 0503"/>
      <sheetName val="0402 Summary"/>
      <sheetName val="0402A"/>
      <sheetName val="0402B"/>
      <sheetName val="0402C"/>
      <sheetName val="0402D"/>
      <sheetName val="Chart1"/>
      <sheetName val="SHIT"/>
      <sheetName val="0402 Re-Run"/>
      <sheetName val="HandCrafted 0402 A"/>
      <sheetName val="HandCrafted 0402 B"/>
      <sheetName val="HandCrafted 0402 C"/>
      <sheetName val="HandCrafted 0402 D"/>
      <sheetName val="Comparison"/>
      <sheetName val="OLD Regr 05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7" t="n">
        <v>790</v>
      </c>
      <c r="C3" s="8" t="n">
        <v>0.772984368414359</v>
      </c>
      <c r="G3" s="9"/>
    </row>
    <row r="4" customFormat="false" ht="12.75" hidden="false" customHeight="false" outlineLevel="0" collapsed="false">
      <c r="A4" s="10" t="s">
        <v>5</v>
      </c>
      <c r="B4" s="11" t="n">
        <v>710</v>
      </c>
      <c r="C4" s="12" t="n">
        <v>0.734433713941157</v>
      </c>
      <c r="G4" s="9"/>
    </row>
    <row r="5" customFormat="false" ht="12.75" hidden="false" customHeight="false" outlineLevel="0" collapsed="false">
      <c r="A5" s="10" t="s">
        <v>6</v>
      </c>
      <c r="B5" s="11" t="n">
        <v>1360</v>
      </c>
      <c r="C5" s="12" t="n">
        <v>1.04765778153592</v>
      </c>
      <c r="G5" s="9"/>
    </row>
    <row r="6" customFormat="false" ht="12.75" hidden="false" customHeight="false" outlineLevel="0" collapsed="false">
      <c r="A6" s="10" t="s">
        <v>7</v>
      </c>
      <c r="B6" s="11" t="n">
        <v>4190</v>
      </c>
      <c r="C6" s="12" t="n">
        <v>2.41138718352541</v>
      </c>
      <c r="G6" s="9"/>
    </row>
    <row r="7" customFormat="false" ht="12.75" hidden="false" customHeight="false" outlineLevel="0" collapsed="false">
      <c r="A7" s="10" t="s">
        <v>8</v>
      </c>
      <c r="B7" s="11" t="n">
        <v>650</v>
      </c>
      <c r="C7" s="12" t="n">
        <v>0.705520723086257</v>
      </c>
      <c r="G7" s="9"/>
    </row>
    <row r="8" customFormat="false" ht="12.75" hidden="false" customHeight="false" outlineLevel="0" collapsed="false">
      <c r="A8" s="10" t="s">
        <v>9</v>
      </c>
      <c r="B8" s="11" t="n">
        <v>1520</v>
      </c>
      <c r="C8" s="12" t="n">
        <v>1.12475909048232</v>
      </c>
      <c r="G8" s="9"/>
    </row>
    <row r="9" customFormat="false" ht="12.75" hidden="false" customHeight="false" outlineLevel="0" collapsed="false">
      <c r="A9" s="10" t="s">
        <v>10</v>
      </c>
      <c r="B9" s="11" t="n">
        <v>290</v>
      </c>
      <c r="C9" s="12" t="n">
        <v>0.532042777956851</v>
      </c>
      <c r="G9" s="9"/>
    </row>
    <row r="10" customFormat="false" ht="12.75" hidden="false" customHeight="false" outlineLevel="0" collapsed="false">
      <c r="A10" s="10" t="s">
        <v>11</v>
      </c>
      <c r="B10" s="11" t="n">
        <v>3670</v>
      </c>
      <c r="C10" s="12" t="n">
        <v>2.16080792944961</v>
      </c>
      <c r="G10" s="9"/>
    </row>
    <row r="11" customFormat="false" ht="12.75" hidden="false" customHeight="false" outlineLevel="0" collapsed="false">
      <c r="A11" s="10" t="s">
        <v>12</v>
      </c>
      <c r="B11" s="11" t="n">
        <v>460</v>
      </c>
      <c r="C11" s="12" t="n">
        <v>0.613962918712403</v>
      </c>
      <c r="G11" s="9"/>
    </row>
    <row r="12" customFormat="false" ht="12.75" hidden="false" customHeight="false" outlineLevel="0" collapsed="false">
      <c r="A12" s="10" t="s">
        <v>13</v>
      </c>
      <c r="B12" s="11" t="n">
        <v>960</v>
      </c>
      <c r="C12" s="12" t="n">
        <v>0.854904509169912</v>
      </c>
      <c r="G12" s="9"/>
    </row>
    <row r="13" customFormat="false" ht="12.75" hidden="false" customHeight="false" outlineLevel="0" collapsed="false">
      <c r="A13" s="10" t="s">
        <v>14</v>
      </c>
      <c r="B13" s="11" t="n">
        <v>1870</v>
      </c>
      <c r="C13" s="12" t="n">
        <v>1.29341820380258</v>
      </c>
      <c r="G13" s="9"/>
    </row>
    <row r="14" customFormat="false" ht="12.75" hidden="false" customHeight="false" outlineLevel="0" collapsed="false">
      <c r="A14" s="10" t="s">
        <v>15</v>
      </c>
      <c r="B14" s="11" t="n">
        <v>2130</v>
      </c>
      <c r="C14" s="12" t="n">
        <v>1.41870783084048</v>
      </c>
      <c r="G14" s="9"/>
    </row>
    <row r="15" customFormat="false" ht="12.75" hidden="false" customHeight="false" outlineLevel="0" collapsed="false">
      <c r="A15" s="10" t="s">
        <v>16</v>
      </c>
      <c r="B15" s="11" t="n">
        <v>180</v>
      </c>
      <c r="C15" s="12" t="n">
        <v>0.479035628056199</v>
      </c>
      <c r="G15" s="9"/>
    </row>
    <row r="16" customFormat="false" ht="12.75" hidden="false" customHeight="false" outlineLevel="0" collapsed="false">
      <c r="A16" s="10" t="s">
        <v>17</v>
      </c>
      <c r="B16" s="11" t="n">
        <v>950</v>
      </c>
      <c r="C16" s="12" t="n">
        <v>0.850085677360762</v>
      </c>
      <c r="G16" s="9"/>
    </row>
    <row r="17" customFormat="false" ht="12.75" hidden="false" customHeight="false" outlineLevel="0" collapsed="false">
      <c r="A17" s="10" t="s">
        <v>18</v>
      </c>
      <c r="B17" s="11" t="n">
        <v>780</v>
      </c>
      <c r="C17" s="12" t="n">
        <v>0.768165536605209</v>
      </c>
      <c r="G17" s="9"/>
    </row>
    <row r="18" customFormat="false" ht="12.75" hidden="false" customHeight="false" outlineLevel="0" collapsed="false">
      <c r="A18" s="10" t="s">
        <v>19</v>
      </c>
      <c r="B18" s="11" t="n">
        <v>310</v>
      </c>
      <c r="C18" s="12" t="n">
        <v>0.541680441575151</v>
      </c>
      <c r="G18" s="9"/>
    </row>
    <row r="19" customFormat="false" ht="12.75" hidden="false" customHeight="false" outlineLevel="0" collapsed="false">
      <c r="A19" s="13" t="s">
        <v>20</v>
      </c>
      <c r="B19" s="14" t="n">
        <v>430</v>
      </c>
      <c r="C19" s="15" t="n">
        <v>0.599506423284953</v>
      </c>
      <c r="G19" s="9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8.28"/>
    <col collapsed="false" customWidth="true" hidden="false" outlineLevel="0" max="3" min="3" style="16" width="9.56"/>
    <col collapsed="false" customWidth="true" hidden="false" outlineLevel="0" max="4" min="4" style="1" width="12.14"/>
    <col collapsed="false" customWidth="true" hidden="false" outlineLevel="0" max="5" min="5" style="1" width="10.13"/>
    <col collapsed="false" customWidth="true" hidden="false" outlineLevel="0" max="6" min="6" style="16" width="10.13"/>
    <col collapsed="false" customWidth="true" hidden="false" outlineLevel="0" max="7" min="7" style="16" width="7.99"/>
    <col collapsed="false" customWidth="true" hidden="false" outlineLevel="0" max="8" min="8" style="16" width="8.56"/>
    <col collapsed="false" customWidth="true" hidden="false" outlineLevel="0" max="9" min="9" style="16" width="9.56"/>
    <col collapsed="false" customWidth="true" hidden="false" outlineLevel="0" max="10" min="10" style="17" width="10.28"/>
    <col collapsed="false" customWidth="true" hidden="false" outlineLevel="0" max="11" min="11" style="16" width="8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3" customFormat="true" ht="51" hidden="false" customHeight="false" outlineLevel="0" collapsed="false">
      <c r="A2" s="18" t="s">
        <v>22</v>
      </c>
      <c r="B2" s="19" t="s">
        <v>23</v>
      </c>
      <c r="C2" s="20" t="s">
        <v>24</v>
      </c>
      <c r="D2" s="19" t="s">
        <v>25</v>
      </c>
      <c r="E2" s="19" t="s">
        <v>26</v>
      </c>
      <c r="F2" s="20" t="s">
        <v>27</v>
      </c>
      <c r="G2" s="20" t="s">
        <v>28</v>
      </c>
      <c r="H2" s="20" t="s">
        <v>29</v>
      </c>
      <c r="I2" s="20" t="s">
        <v>30</v>
      </c>
      <c r="J2" s="21" t="s">
        <v>31</v>
      </c>
      <c r="K2" s="22" t="s">
        <v>32</v>
      </c>
    </row>
    <row r="3" customFormat="false" ht="12.75" hidden="false" customHeight="false" outlineLevel="0" collapsed="false">
      <c r="A3" s="6" t="s">
        <v>33</v>
      </c>
      <c r="B3" s="24" t="s">
        <v>34</v>
      </c>
      <c r="C3" s="25" t="n">
        <v>4.29</v>
      </c>
      <c r="D3" s="24" t="s">
        <v>35</v>
      </c>
      <c r="E3" s="24" t="n">
        <v>2001</v>
      </c>
      <c r="F3" s="25" t="n">
        <v>98.9334</v>
      </c>
      <c r="G3" s="25" t="n">
        <v>124.526</v>
      </c>
      <c r="H3" s="25" t="n">
        <v>1.25868513565692</v>
      </c>
      <c r="I3" s="25" t="n">
        <v>5.39975923196817</v>
      </c>
      <c r="J3" s="26" t="n">
        <v>0.355933</v>
      </c>
      <c r="K3" s="27" t="n">
        <v>1.92195250271213</v>
      </c>
    </row>
    <row r="4" customFormat="false" ht="12.75" hidden="false" customHeight="false" outlineLevel="0" collapsed="false">
      <c r="A4" s="10" t="s">
        <v>36</v>
      </c>
      <c r="B4" s="28" t="s">
        <v>37</v>
      </c>
      <c r="C4" s="16" t="n">
        <v>20.45</v>
      </c>
      <c r="D4" s="28" t="s">
        <v>38</v>
      </c>
      <c r="E4" s="28" t="n">
        <v>2002</v>
      </c>
      <c r="F4" s="16" t="n">
        <v>107.516</v>
      </c>
      <c r="G4" s="16" t="n">
        <v>107.516</v>
      </c>
      <c r="H4" s="16" t="n">
        <v>1</v>
      </c>
      <c r="I4" s="16" t="n">
        <v>20.45</v>
      </c>
      <c r="J4" s="17" t="n">
        <v>0.543903</v>
      </c>
      <c r="K4" s="29" t="n">
        <v>11.12281635</v>
      </c>
    </row>
    <row r="5" customFormat="false" ht="12.75" hidden="false" customHeight="false" outlineLevel="0" collapsed="false">
      <c r="A5" s="10" t="s">
        <v>39</v>
      </c>
      <c r="B5" s="28" t="s">
        <v>40</v>
      </c>
      <c r="C5" s="16" t="n">
        <v>10.65625</v>
      </c>
      <c r="D5" s="28" t="s">
        <v>41</v>
      </c>
      <c r="E5" s="28" t="n">
        <v>2001</v>
      </c>
      <c r="F5" s="16" t="n">
        <v>102.66</v>
      </c>
      <c r="G5" s="16" t="n">
        <v>104.518</v>
      </c>
      <c r="H5" s="16" t="n">
        <v>1.01809857782973</v>
      </c>
      <c r="I5" s="16" t="n">
        <v>10.8491129699981</v>
      </c>
      <c r="J5" s="17" t="n">
        <v>0.944419</v>
      </c>
      <c r="K5" s="29" t="n">
        <v>10.2461084220126</v>
      </c>
    </row>
    <row r="6" customFormat="false" ht="12.75" hidden="false" customHeight="false" outlineLevel="0" collapsed="false">
      <c r="A6" s="10" t="s">
        <v>42</v>
      </c>
      <c r="B6" s="28" t="s">
        <v>43</v>
      </c>
      <c r="C6" s="16" t="n">
        <v>11</v>
      </c>
      <c r="D6" s="28" t="s">
        <v>41</v>
      </c>
      <c r="E6" s="28" t="n">
        <v>1999</v>
      </c>
      <c r="F6" s="16" t="n">
        <v>97.517</v>
      </c>
      <c r="G6" s="16" t="n">
        <v>104.155</v>
      </c>
      <c r="H6" s="16" t="n">
        <v>1.06807018263482</v>
      </c>
      <c r="I6" s="16" t="n">
        <v>11.7487720089831</v>
      </c>
      <c r="J6" s="17" t="n">
        <v>0.944419</v>
      </c>
      <c r="K6" s="29" t="n">
        <v>11.0957635119518</v>
      </c>
    </row>
    <row r="7" customFormat="false" ht="12.75" hidden="false" customHeight="false" outlineLevel="0" collapsed="false">
      <c r="A7" s="10" t="s">
        <v>44</v>
      </c>
      <c r="B7" s="28" t="s">
        <v>45</v>
      </c>
      <c r="C7" s="16" t="n">
        <v>5.83333333333333</v>
      </c>
      <c r="D7" s="28" t="s">
        <v>46</v>
      </c>
      <c r="E7" s="28" t="n">
        <v>2000</v>
      </c>
      <c r="F7" s="16" t="n">
        <v>100</v>
      </c>
      <c r="G7" s="16" t="n">
        <v>102.534</v>
      </c>
      <c r="H7" s="16" t="n">
        <v>1.02534</v>
      </c>
      <c r="I7" s="16" t="n">
        <v>5.98115</v>
      </c>
      <c r="J7" s="17" t="n">
        <v>0.139566</v>
      </c>
      <c r="K7" s="29" t="n">
        <v>0.8347651809</v>
      </c>
    </row>
    <row r="8" customFormat="false" ht="12.75" hidden="false" customHeight="false" outlineLevel="0" collapsed="false">
      <c r="A8" s="10" t="s">
        <v>47</v>
      </c>
      <c r="B8" s="28" t="s">
        <v>48</v>
      </c>
      <c r="C8" s="16" t="n">
        <v>4.63020833333333</v>
      </c>
      <c r="D8" s="28" t="s">
        <v>49</v>
      </c>
      <c r="E8" s="28" t="n">
        <v>2002</v>
      </c>
      <c r="F8" s="16" t="n">
        <v>115.119</v>
      </c>
      <c r="G8" s="16" t="n">
        <v>115.119</v>
      </c>
      <c r="H8" s="16" t="n">
        <v>1</v>
      </c>
      <c r="I8" s="16" t="n">
        <v>4.63020833333333</v>
      </c>
      <c r="J8" s="17" t="n">
        <v>0.158539</v>
      </c>
      <c r="K8" s="29" t="n">
        <v>0.734068598958333</v>
      </c>
    </row>
    <row r="9" customFormat="false" ht="12.75" hidden="false" customHeight="false" outlineLevel="0" collapsed="false">
      <c r="A9" s="10" t="s">
        <v>50</v>
      </c>
      <c r="B9" s="28" t="s">
        <v>51</v>
      </c>
      <c r="C9" s="16" t="n">
        <v>4.69713541666667</v>
      </c>
      <c r="D9" s="28" t="s">
        <v>52</v>
      </c>
      <c r="E9" s="28" t="n">
        <v>2002</v>
      </c>
      <c r="F9" s="16" t="n">
        <v>115.868</v>
      </c>
      <c r="G9" s="16" t="n">
        <v>115.868</v>
      </c>
      <c r="H9" s="16" t="n">
        <v>1</v>
      </c>
      <c r="I9" s="16" t="n">
        <v>4.69713541666667</v>
      </c>
      <c r="J9" s="17" t="n">
        <v>0.353546</v>
      </c>
      <c r="K9" s="29" t="n">
        <v>1.66065343802083</v>
      </c>
    </row>
    <row r="10" customFormat="false" ht="12.75" hidden="false" customHeight="false" outlineLevel="0" collapsed="false">
      <c r="A10" s="10" t="s">
        <v>53</v>
      </c>
      <c r="B10" s="28" t="s">
        <v>54</v>
      </c>
      <c r="C10" s="16" t="n">
        <v>1.27083333333333</v>
      </c>
      <c r="D10" s="28" t="s">
        <v>55</v>
      </c>
      <c r="E10" s="28" t="n">
        <v>2002</v>
      </c>
      <c r="F10" s="16" t="n">
        <v>113.599</v>
      </c>
      <c r="G10" s="16" t="n">
        <v>113.599</v>
      </c>
      <c r="H10" s="16" t="n">
        <v>1</v>
      </c>
      <c r="I10" s="16" t="n">
        <v>1.27083333333333</v>
      </c>
      <c r="J10" s="17" t="n">
        <v>0.482969</v>
      </c>
      <c r="K10" s="29" t="n">
        <v>0.613773104166667</v>
      </c>
    </row>
    <row r="11" customFormat="false" ht="12.75" hidden="false" customHeight="false" outlineLevel="0" collapsed="false">
      <c r="A11" s="10" t="s">
        <v>56</v>
      </c>
      <c r="B11" s="28" t="s">
        <v>57</v>
      </c>
      <c r="C11" s="16" t="n">
        <v>19.1</v>
      </c>
      <c r="D11" s="28" t="s">
        <v>38</v>
      </c>
      <c r="E11" s="28" t="n">
        <v>2002</v>
      </c>
      <c r="F11" s="16" t="n">
        <v>104.837</v>
      </c>
      <c r="G11" s="16" t="n">
        <v>104.837</v>
      </c>
      <c r="H11" s="16" t="n">
        <v>1</v>
      </c>
      <c r="I11" s="16" t="n">
        <v>19.1</v>
      </c>
      <c r="J11" s="17" t="n">
        <v>0.637357</v>
      </c>
      <c r="K11" s="29" t="n">
        <v>12.1735187</v>
      </c>
    </row>
    <row r="12" customFormat="false" ht="12.75" hidden="false" customHeight="false" outlineLevel="0" collapsed="false">
      <c r="A12" s="10" t="s">
        <v>58</v>
      </c>
      <c r="B12" s="28" t="s">
        <v>59</v>
      </c>
      <c r="C12" s="16" t="n">
        <v>1139.27083333333</v>
      </c>
      <c r="D12" s="28" t="s">
        <v>35</v>
      </c>
      <c r="E12" s="28" t="n">
        <v>2002</v>
      </c>
      <c r="F12" s="16" t="n">
        <v>106.147</v>
      </c>
      <c r="G12" s="16" t="n">
        <v>106.147</v>
      </c>
      <c r="H12" s="16" t="n">
        <v>1</v>
      </c>
      <c r="I12" s="16" t="n">
        <v>1139.27083333333</v>
      </c>
      <c r="J12" s="17" t="n">
        <v>0.00145383</v>
      </c>
      <c r="K12" s="29" t="n">
        <v>1.656306115625</v>
      </c>
    </row>
    <row r="13" customFormat="false" ht="12.75" hidden="false" customHeight="false" outlineLevel="0" collapsed="false">
      <c r="A13" s="10" t="s">
        <v>60</v>
      </c>
      <c r="B13" s="28" t="s">
        <v>61</v>
      </c>
      <c r="C13" s="16" t="n">
        <v>1841.61458333333</v>
      </c>
      <c r="D13" s="28" t="s">
        <v>35</v>
      </c>
      <c r="E13" s="28" t="n">
        <v>2002</v>
      </c>
      <c r="F13" s="16" t="n">
        <v>114.822</v>
      </c>
      <c r="G13" s="16" t="n">
        <v>114.822</v>
      </c>
      <c r="H13" s="16" t="n">
        <v>1</v>
      </c>
      <c r="I13" s="16" t="n">
        <v>1841.61458333333</v>
      </c>
      <c r="J13" s="17" t="n">
        <v>0.000395833</v>
      </c>
      <c r="K13" s="29" t="n">
        <v>0.728971825364583</v>
      </c>
    </row>
    <row r="14" customFormat="false" ht="12.75" hidden="false" customHeight="false" outlineLevel="0" collapsed="false">
      <c r="A14" s="10" t="s">
        <v>62</v>
      </c>
      <c r="B14" s="28" t="s">
        <v>63</v>
      </c>
      <c r="C14" s="16" t="n">
        <v>667.744791666667</v>
      </c>
      <c r="D14" s="28" t="s">
        <v>64</v>
      </c>
      <c r="E14" s="28" t="n">
        <v>2001</v>
      </c>
      <c r="F14" s="16" t="n">
        <v>111.227</v>
      </c>
      <c r="G14" s="16" t="n">
        <v>121.418</v>
      </c>
      <c r="H14" s="16" t="n">
        <v>1.09162343675546</v>
      </c>
      <c r="I14" s="16" t="n">
        <v>728.925864354728</v>
      </c>
      <c r="J14" s="17" t="n">
        <v>0.00278166</v>
      </c>
      <c r="K14" s="29" t="n">
        <v>2.02762391984097</v>
      </c>
    </row>
    <row r="15" customFormat="false" ht="12.75" hidden="false" customHeight="false" outlineLevel="0" collapsed="false">
      <c r="A15" s="10" t="s">
        <v>65</v>
      </c>
      <c r="B15" s="28" t="s">
        <v>66</v>
      </c>
      <c r="C15" s="16" t="n">
        <v>24.96875</v>
      </c>
      <c r="D15" s="28" t="s">
        <v>67</v>
      </c>
      <c r="E15" s="28" t="n">
        <v>2002</v>
      </c>
      <c r="F15" s="16" t="n">
        <v>106.547</v>
      </c>
      <c r="G15" s="16" t="n">
        <v>106.547</v>
      </c>
      <c r="H15" s="16" t="n">
        <v>1</v>
      </c>
      <c r="I15" s="16" t="n">
        <v>24.96875</v>
      </c>
      <c r="J15" s="17" t="n">
        <v>0.127525</v>
      </c>
      <c r="K15" s="29" t="n">
        <v>3.18413984375</v>
      </c>
    </row>
    <row r="16" customFormat="false" ht="12.75" hidden="false" customHeight="false" outlineLevel="0" collapsed="false">
      <c r="A16" s="10" t="s">
        <v>68</v>
      </c>
      <c r="B16" s="28" t="s">
        <v>69</v>
      </c>
      <c r="C16" s="16" t="n">
        <v>21.6</v>
      </c>
      <c r="D16" s="28" t="s">
        <v>35</v>
      </c>
      <c r="E16" s="28" t="n">
        <v>1997</v>
      </c>
      <c r="F16" s="16" t="n">
        <v>83.1697</v>
      </c>
      <c r="G16" s="16" t="n">
        <v>114.57</v>
      </c>
      <c r="H16" s="16" t="n">
        <v>1.37754494725844</v>
      </c>
      <c r="I16" s="16" t="n">
        <v>29.7549708607822</v>
      </c>
      <c r="J16" s="17" t="n">
        <v>0.0539692</v>
      </c>
      <c r="K16" s="29" t="n">
        <v>1.60585197337973</v>
      </c>
    </row>
    <row r="17" customFormat="false" ht="12.75" hidden="false" customHeight="false" outlineLevel="0" collapsed="false">
      <c r="A17" s="10" t="s">
        <v>70</v>
      </c>
      <c r="B17" s="28" t="s">
        <v>71</v>
      </c>
      <c r="C17" s="16" t="n">
        <v>1.27</v>
      </c>
      <c r="D17" s="28" t="s">
        <v>72</v>
      </c>
      <c r="E17" s="28" t="n">
        <v>2001</v>
      </c>
      <c r="F17" s="16" t="n">
        <v>137.678</v>
      </c>
      <c r="G17" s="16" t="n">
        <v>154.866</v>
      </c>
      <c r="H17" s="16" t="n">
        <v>1.12484202269063</v>
      </c>
      <c r="I17" s="16" t="n">
        <v>1.4285493688171</v>
      </c>
      <c r="J17" s="17" t="n">
        <v>1</v>
      </c>
      <c r="K17" s="29" t="n">
        <v>1.4285493688171</v>
      </c>
    </row>
    <row r="18" customFormat="false" ht="12.75" hidden="false" customHeight="false" outlineLevel="0" collapsed="false">
      <c r="A18" s="10" t="s">
        <v>73</v>
      </c>
      <c r="B18" s="28" t="s">
        <v>74</v>
      </c>
      <c r="C18" s="16" t="n">
        <v>3.34090909090909</v>
      </c>
      <c r="D18" s="28" t="s">
        <v>75</v>
      </c>
      <c r="E18" s="28" t="n">
        <v>2002</v>
      </c>
      <c r="F18" s="16" t="n">
        <v>105.069</v>
      </c>
      <c r="G18" s="16" t="n">
        <v>105.069</v>
      </c>
      <c r="H18" s="16" t="n">
        <v>1</v>
      </c>
      <c r="I18" s="16" t="n">
        <v>3.34090909090909</v>
      </c>
      <c r="J18" s="17" t="n">
        <v>0.222237</v>
      </c>
      <c r="K18" s="29" t="n">
        <v>0.742473613636364</v>
      </c>
    </row>
    <row r="19" customFormat="false" ht="12.75" hidden="false" customHeight="false" outlineLevel="0" collapsed="false">
      <c r="A19" s="10" t="s">
        <v>76</v>
      </c>
      <c r="B19" s="28" t="s">
        <v>77</v>
      </c>
      <c r="C19" s="16" t="n">
        <v>1.21</v>
      </c>
      <c r="D19" s="28" t="s">
        <v>72</v>
      </c>
      <c r="E19" s="28" t="n">
        <v>2002</v>
      </c>
      <c r="F19" s="16" t="n">
        <v>105.686</v>
      </c>
      <c r="G19" s="16" t="n">
        <v>105.686</v>
      </c>
      <c r="H19" s="16" t="n">
        <v>1</v>
      </c>
      <c r="I19" s="16" t="n">
        <v>1.21</v>
      </c>
      <c r="J19" s="17" t="n">
        <v>1</v>
      </c>
      <c r="K19" s="29" t="n">
        <v>1.21</v>
      </c>
    </row>
    <row r="20" customFormat="false" ht="12.75" hidden="false" customHeight="false" outlineLevel="0" collapsed="false">
      <c r="A20" s="10" t="s">
        <v>78</v>
      </c>
      <c r="B20" s="28" t="s">
        <v>79</v>
      </c>
      <c r="C20" s="16" t="n">
        <v>12.2760416666667</v>
      </c>
      <c r="D20" s="28" t="s">
        <v>41</v>
      </c>
      <c r="E20" s="28" t="n">
        <v>2002</v>
      </c>
      <c r="F20" s="16" t="n">
        <v>104.183</v>
      </c>
      <c r="G20" s="16" t="n">
        <v>104.183</v>
      </c>
      <c r="H20" s="16" t="n">
        <v>1</v>
      </c>
      <c r="I20" s="16" t="n">
        <v>12.2760416666667</v>
      </c>
      <c r="J20" s="17" t="n">
        <v>0.944419</v>
      </c>
      <c r="K20" s="29" t="n">
        <v>11.5937269947917</v>
      </c>
    </row>
    <row r="21" customFormat="false" ht="12.75" hidden="false" customHeight="false" outlineLevel="0" collapsed="false">
      <c r="A21" s="10" t="s">
        <v>80</v>
      </c>
      <c r="B21" s="28" t="s">
        <v>81</v>
      </c>
      <c r="C21" s="16" t="n">
        <v>8.140625</v>
      </c>
      <c r="D21" s="28" t="s">
        <v>41</v>
      </c>
      <c r="E21" s="28" t="n">
        <v>2002</v>
      </c>
      <c r="F21" s="16" t="n">
        <v>103.62</v>
      </c>
      <c r="G21" s="16" t="n">
        <v>103.62</v>
      </c>
      <c r="H21" s="16" t="n">
        <v>1</v>
      </c>
      <c r="I21" s="16" t="n">
        <v>8.140625</v>
      </c>
      <c r="J21" s="17" t="n">
        <v>0.944419</v>
      </c>
      <c r="K21" s="29" t="n">
        <v>7.688160921875</v>
      </c>
    </row>
    <row r="22" customFormat="false" ht="12.75" hidden="false" customHeight="false" outlineLevel="0" collapsed="false">
      <c r="A22" s="10" t="s">
        <v>82</v>
      </c>
      <c r="B22" s="28" t="s">
        <v>83</v>
      </c>
      <c r="C22" s="16" t="n">
        <v>14.72</v>
      </c>
      <c r="D22" s="28" t="s">
        <v>41</v>
      </c>
      <c r="E22" s="28" t="n">
        <v>2002</v>
      </c>
      <c r="F22" s="16" t="n">
        <v>103.375</v>
      </c>
      <c r="G22" s="16" t="n">
        <v>103.375</v>
      </c>
      <c r="H22" s="16" t="n">
        <v>1</v>
      </c>
      <c r="I22" s="16" t="n">
        <v>14.72</v>
      </c>
      <c r="J22" s="17" t="n">
        <v>0.944419</v>
      </c>
      <c r="K22" s="29" t="n">
        <v>13.90184768</v>
      </c>
    </row>
    <row r="23" customFormat="false" ht="12.75" hidden="false" customHeight="false" outlineLevel="0" collapsed="false">
      <c r="A23" s="10" t="s">
        <v>84</v>
      </c>
      <c r="B23" s="28" t="s">
        <v>85</v>
      </c>
      <c r="C23" s="16" t="n">
        <v>1539.76</v>
      </c>
      <c r="D23" s="28" t="s">
        <v>41</v>
      </c>
      <c r="E23" s="28" t="n">
        <v>1998</v>
      </c>
      <c r="F23" s="16" t="n">
        <v>94.4555</v>
      </c>
      <c r="G23" s="16" t="n">
        <v>107.127</v>
      </c>
      <c r="H23" s="16" t="n">
        <v>1.13415311972304</v>
      </c>
      <c r="I23" s="16" t="n">
        <v>1746.32360762475</v>
      </c>
      <c r="J23" s="17" t="n">
        <v>0.00274969315068493</v>
      </c>
      <c r="K23" s="29" t="n">
        <v>4.80185406276519</v>
      </c>
    </row>
    <row r="24" customFormat="false" ht="12.75" hidden="false" customHeight="false" outlineLevel="0" collapsed="false">
      <c r="A24" s="10" t="s">
        <v>86</v>
      </c>
      <c r="B24" s="28" t="s">
        <v>87</v>
      </c>
      <c r="C24" s="16" t="n">
        <v>9.569375</v>
      </c>
      <c r="D24" s="28" t="s">
        <v>88</v>
      </c>
      <c r="E24" s="28" t="n">
        <v>2002</v>
      </c>
      <c r="F24" s="16" t="n">
        <v>116.276</v>
      </c>
      <c r="G24" s="16" t="n">
        <v>116.276</v>
      </c>
      <c r="H24" s="16" t="n">
        <v>1</v>
      </c>
      <c r="I24" s="16" t="n">
        <v>9.569375</v>
      </c>
      <c r="J24" s="17" t="n">
        <v>0.127877</v>
      </c>
      <c r="K24" s="29" t="n">
        <v>1.223702966875</v>
      </c>
    </row>
    <row r="25" customFormat="false" ht="12.75" hidden="false" customHeight="false" outlineLevel="0" collapsed="false">
      <c r="A25" s="10" t="s">
        <v>89</v>
      </c>
      <c r="B25" s="28" t="s">
        <v>90</v>
      </c>
      <c r="C25" s="16" t="n">
        <v>9.86041666666667</v>
      </c>
      <c r="D25" s="28" t="s">
        <v>91</v>
      </c>
      <c r="E25" s="28" t="n">
        <v>2001</v>
      </c>
      <c r="F25" s="16" t="n">
        <v>103.685</v>
      </c>
      <c r="G25" s="16" t="n">
        <v>108.239</v>
      </c>
      <c r="H25" s="16" t="n">
        <v>1.04392149298356</v>
      </c>
      <c r="I25" s="16" t="n">
        <v>10.2935008881066</v>
      </c>
      <c r="J25" s="17" t="n">
        <v>0.020565</v>
      </c>
      <c r="K25" s="29" t="n">
        <v>0.211685845763912</v>
      </c>
    </row>
    <row r="26" customFormat="false" ht="12.75" hidden="false" customHeight="false" outlineLevel="0" collapsed="false">
      <c r="A26" s="10" t="s">
        <v>92</v>
      </c>
      <c r="B26" s="28" t="s">
        <v>93</v>
      </c>
      <c r="C26" s="16" t="n">
        <v>12.29</v>
      </c>
      <c r="D26" s="28" t="s">
        <v>41</v>
      </c>
      <c r="E26" s="28" t="n">
        <v>2002</v>
      </c>
      <c r="F26" s="16" t="n">
        <v>109.768</v>
      </c>
      <c r="G26" s="16" t="n">
        <v>109.768</v>
      </c>
      <c r="H26" s="16" t="n">
        <v>1</v>
      </c>
      <c r="I26" s="16" t="n">
        <v>12.29</v>
      </c>
      <c r="J26" s="17" t="n">
        <v>0.944419</v>
      </c>
      <c r="K26" s="29" t="n">
        <v>11.60690951</v>
      </c>
    </row>
    <row r="27" customFormat="false" ht="12.75" hidden="false" customHeight="false" outlineLevel="0" collapsed="false">
      <c r="A27" s="10" t="s">
        <v>94</v>
      </c>
      <c r="B27" s="28" t="s">
        <v>95</v>
      </c>
      <c r="C27" s="16" t="n">
        <v>47.8072916666667</v>
      </c>
      <c r="D27" s="28" t="s">
        <v>96</v>
      </c>
      <c r="E27" s="28" t="n">
        <v>2002</v>
      </c>
      <c r="F27" s="16" t="n">
        <v>106.8</v>
      </c>
      <c r="G27" s="16" t="n">
        <v>106.8</v>
      </c>
      <c r="H27" s="16" t="n">
        <v>1</v>
      </c>
      <c r="I27" s="16" t="n">
        <v>47.8072916666667</v>
      </c>
      <c r="J27" s="17" t="n">
        <v>0.211173</v>
      </c>
      <c r="K27" s="29" t="n">
        <v>10.095609203125</v>
      </c>
    </row>
    <row r="28" customFormat="false" ht="12.75" hidden="false" customHeight="false" outlineLevel="0" collapsed="false">
      <c r="A28" s="10" t="s">
        <v>97</v>
      </c>
      <c r="B28" s="28" t="s">
        <v>98</v>
      </c>
      <c r="C28" s="16" t="n">
        <v>1543.75</v>
      </c>
      <c r="D28" s="28" t="s">
        <v>99</v>
      </c>
      <c r="E28" s="28" t="n">
        <v>2002</v>
      </c>
      <c r="F28" s="16" t="n">
        <v>98.3582</v>
      </c>
      <c r="G28" s="16" t="n">
        <v>98.3582</v>
      </c>
      <c r="H28" s="16" t="n">
        <v>1</v>
      </c>
      <c r="I28" s="16" t="n">
        <v>1543.75</v>
      </c>
      <c r="J28" s="17" t="n">
        <v>0.00798917</v>
      </c>
      <c r="K28" s="29" t="n">
        <v>12.3332811875</v>
      </c>
    </row>
    <row r="29" customFormat="false" ht="12.75" hidden="false" customHeight="false" outlineLevel="0" collapsed="false">
      <c r="A29" s="10" t="s">
        <v>100</v>
      </c>
      <c r="B29" s="28" t="s">
        <v>101</v>
      </c>
      <c r="C29" s="16" t="n">
        <v>0.963541666666667</v>
      </c>
      <c r="D29" s="28" t="s">
        <v>102</v>
      </c>
      <c r="E29" s="28" t="n">
        <v>2001</v>
      </c>
      <c r="F29" s="16" t="n">
        <v>101.788</v>
      </c>
      <c r="G29" s="16" t="n">
        <v>103.644</v>
      </c>
      <c r="H29" s="16" t="n">
        <v>1.01823397650018</v>
      </c>
      <c r="I29" s="16" t="n">
        <v>0.981110862773608</v>
      </c>
      <c r="J29" s="17" t="n">
        <v>1.41044</v>
      </c>
      <c r="K29" s="29" t="n">
        <v>1.38379800529041</v>
      </c>
    </row>
    <row r="30" customFormat="false" ht="12.75" hidden="false" customHeight="false" outlineLevel="0" collapsed="false">
      <c r="A30" s="10" t="s">
        <v>103</v>
      </c>
      <c r="B30" s="28" t="s">
        <v>104</v>
      </c>
      <c r="C30" s="16" t="n">
        <v>28.7020833333333</v>
      </c>
      <c r="D30" s="28" t="s">
        <v>105</v>
      </c>
      <c r="E30" s="28" t="n">
        <v>1997</v>
      </c>
      <c r="F30" s="16" t="n">
        <v>80.5718</v>
      </c>
      <c r="G30" s="16" t="n">
        <v>107.812</v>
      </c>
      <c r="H30" s="16" t="n">
        <v>1.33808603009986</v>
      </c>
      <c r="I30" s="16" t="n">
        <v>38.4058567430954</v>
      </c>
      <c r="J30" s="17" t="n">
        <v>0.0126991</v>
      </c>
      <c r="K30" s="29" t="n">
        <v>0.487719815366243</v>
      </c>
    </row>
    <row r="31" customFormat="false" ht="12.75" hidden="false" customHeight="false" outlineLevel="0" collapsed="false">
      <c r="A31" s="10" t="s">
        <v>106</v>
      </c>
      <c r="B31" s="28" t="s">
        <v>107</v>
      </c>
      <c r="C31" s="16" t="n">
        <v>9.671875</v>
      </c>
      <c r="D31" s="28" t="s">
        <v>108</v>
      </c>
      <c r="E31" s="28" t="n">
        <v>2002</v>
      </c>
      <c r="F31" s="16" t="n">
        <v>106.9</v>
      </c>
      <c r="G31" s="16" t="n">
        <v>106.9</v>
      </c>
      <c r="H31" s="16" t="n">
        <v>1</v>
      </c>
      <c r="I31" s="16" t="n">
        <v>9.671875</v>
      </c>
      <c r="J31" s="17" t="n">
        <v>0.800646</v>
      </c>
      <c r="K31" s="29" t="n">
        <v>7.74374803125</v>
      </c>
    </row>
    <row r="32" customFormat="false" ht="12.75" hidden="false" customHeight="false" outlineLevel="0" collapsed="false">
      <c r="A32" s="10" t="s">
        <v>109</v>
      </c>
      <c r="B32" s="28" t="s">
        <v>110</v>
      </c>
      <c r="C32" s="16" t="n">
        <v>7.97395833333333</v>
      </c>
      <c r="D32" s="28" t="s">
        <v>111</v>
      </c>
      <c r="E32" s="28" t="n">
        <v>2001</v>
      </c>
      <c r="F32" s="16" t="n">
        <v>101.417</v>
      </c>
      <c r="G32" s="16" t="n">
        <v>103.25</v>
      </c>
      <c r="H32" s="16" t="n">
        <v>1.01807389293708</v>
      </c>
      <c r="I32" s="16" t="n">
        <v>8.11807880253475</v>
      </c>
      <c r="J32" s="17" t="n">
        <v>0.263155</v>
      </c>
      <c r="K32" s="29" t="n">
        <v>2.13631302728103</v>
      </c>
    </row>
    <row r="33" customFormat="false" ht="12.75" hidden="false" customHeight="false" outlineLevel="0" collapsed="false">
      <c r="A33" s="10" t="s">
        <v>112</v>
      </c>
      <c r="B33" s="28" t="s">
        <v>113</v>
      </c>
      <c r="C33" s="16" t="n">
        <v>32.0572916666667</v>
      </c>
      <c r="D33" s="28" t="s">
        <v>91</v>
      </c>
      <c r="E33" s="28" t="n">
        <v>2002</v>
      </c>
      <c r="F33" s="16" t="n">
        <v>112.198</v>
      </c>
      <c r="G33" s="16" t="n">
        <v>112.198</v>
      </c>
      <c r="H33" s="16" t="n">
        <v>1</v>
      </c>
      <c r="I33" s="16" t="n">
        <v>32.0572916666667</v>
      </c>
      <c r="J33" s="17" t="n">
        <v>0.0333813</v>
      </c>
      <c r="K33" s="29" t="n">
        <v>1.0701140703125</v>
      </c>
    </row>
    <row r="34" customFormat="false" ht="12.75" hidden="false" customHeight="false" outlineLevel="0" collapsed="false">
      <c r="A34" s="10" t="s">
        <v>114</v>
      </c>
      <c r="B34" s="28" t="s">
        <v>115</v>
      </c>
      <c r="C34" s="16" t="n">
        <v>25.19</v>
      </c>
      <c r="D34" s="28" t="s">
        <v>116</v>
      </c>
      <c r="E34" s="28" t="n">
        <v>2002</v>
      </c>
      <c r="F34" s="16" t="n">
        <v>111.714</v>
      </c>
      <c r="G34" s="16" t="n">
        <v>111.714</v>
      </c>
      <c r="H34" s="16" t="n">
        <v>1</v>
      </c>
      <c r="I34" s="16" t="n">
        <v>25.19</v>
      </c>
      <c r="J34" s="17" t="n">
        <v>0.103766</v>
      </c>
      <c r="K34" s="29" t="n">
        <v>2.61386554</v>
      </c>
    </row>
    <row r="35" customFormat="false" ht="12.75" hidden="false" customHeight="false" outlineLevel="0" collapsed="false">
      <c r="A35" s="10" t="s">
        <v>117</v>
      </c>
      <c r="B35" s="28" t="s">
        <v>118</v>
      </c>
      <c r="C35" s="16" t="n">
        <v>34.42</v>
      </c>
      <c r="D35" s="28" t="s">
        <v>41</v>
      </c>
      <c r="E35" s="28" t="n">
        <v>2000</v>
      </c>
      <c r="F35" s="16" t="n">
        <v>100</v>
      </c>
      <c r="G35" s="16" t="n">
        <v>108.159</v>
      </c>
      <c r="H35" s="16" t="n">
        <v>1.08159</v>
      </c>
      <c r="I35" s="16" t="n">
        <v>37.2283278</v>
      </c>
      <c r="J35" s="17" t="n">
        <v>0.425167994520548</v>
      </c>
      <c r="K35" s="29" t="n">
        <v>15.8282934700796</v>
      </c>
    </row>
    <row r="36" customFormat="false" ht="12.75" hidden="false" customHeight="false" outlineLevel="0" collapsed="false">
      <c r="A36" s="10" t="s">
        <v>119</v>
      </c>
      <c r="B36" s="28" t="s">
        <v>120</v>
      </c>
      <c r="C36" s="16" t="n">
        <v>18</v>
      </c>
      <c r="D36" s="28" t="s">
        <v>38</v>
      </c>
      <c r="E36" s="28" t="n">
        <v>2002</v>
      </c>
      <c r="F36" s="16" t="n">
        <v>105.373</v>
      </c>
      <c r="G36" s="16" t="n">
        <v>105.373</v>
      </c>
      <c r="H36" s="16" t="n">
        <v>1</v>
      </c>
      <c r="I36" s="16" t="n">
        <v>18</v>
      </c>
      <c r="J36" s="17" t="n">
        <v>0.464223</v>
      </c>
      <c r="K36" s="29" t="n">
        <v>8.356014</v>
      </c>
    </row>
    <row r="37" customFormat="false" ht="12.75" hidden="false" customHeight="false" outlineLevel="0" collapsed="false">
      <c r="A37" s="10" t="s">
        <v>121</v>
      </c>
      <c r="B37" s="28" t="s">
        <v>122</v>
      </c>
      <c r="C37" s="16" t="n">
        <v>13.46</v>
      </c>
      <c r="D37" s="28" t="s">
        <v>123</v>
      </c>
      <c r="E37" s="28" t="n">
        <v>2002</v>
      </c>
      <c r="F37" s="16" t="n">
        <v>111.645</v>
      </c>
      <c r="G37" s="16" t="n">
        <v>111.645</v>
      </c>
      <c r="H37" s="16" t="n">
        <v>1</v>
      </c>
      <c r="I37" s="16" t="n">
        <v>13.46</v>
      </c>
      <c r="J37" s="17" t="n">
        <v>0.0701887</v>
      </c>
      <c r="K37" s="29" t="n">
        <v>0.944739902</v>
      </c>
    </row>
    <row r="38" customFormat="false" ht="12.75" hidden="false" customHeight="false" outlineLevel="0" collapsed="false">
      <c r="A38" s="10" t="s">
        <v>124</v>
      </c>
      <c r="B38" s="28" t="s">
        <v>125</v>
      </c>
      <c r="C38" s="16" t="n">
        <v>135.369791666667</v>
      </c>
      <c r="D38" s="28" t="s">
        <v>126</v>
      </c>
      <c r="E38" s="28" t="n">
        <v>2002</v>
      </c>
      <c r="F38" s="16" t="n">
        <v>104.344</v>
      </c>
      <c r="G38" s="16" t="n">
        <v>104.344</v>
      </c>
      <c r="H38" s="16" t="n">
        <v>1</v>
      </c>
      <c r="I38" s="16" t="n">
        <v>135.369791666667</v>
      </c>
      <c r="J38" s="17" t="n">
        <v>0.126071</v>
      </c>
      <c r="K38" s="29" t="n">
        <v>17.0662050052083</v>
      </c>
    </row>
    <row r="39" customFormat="false" ht="12.75" hidden="false" customHeight="false" outlineLevel="0" collapsed="false">
      <c r="A39" s="10" t="s">
        <v>127</v>
      </c>
      <c r="B39" s="28" t="s">
        <v>128</v>
      </c>
      <c r="C39" s="16" t="n">
        <v>21.4257291666667</v>
      </c>
      <c r="D39" s="28" t="s">
        <v>91</v>
      </c>
      <c r="E39" s="28" t="n">
        <v>2002</v>
      </c>
      <c r="F39" s="16" t="n">
        <v>106.542</v>
      </c>
      <c r="G39" s="16" t="n">
        <v>106.542</v>
      </c>
      <c r="H39" s="16" t="n">
        <v>1</v>
      </c>
      <c r="I39" s="16" t="n">
        <v>21.4257291666667</v>
      </c>
      <c r="J39" s="17" t="n">
        <v>0.0167375</v>
      </c>
      <c r="K39" s="29" t="n">
        <v>0.358613141927083</v>
      </c>
    </row>
    <row r="40" customFormat="false" ht="12.75" hidden="false" customHeight="false" outlineLevel="0" collapsed="false">
      <c r="A40" s="10" t="s">
        <v>129</v>
      </c>
      <c r="B40" s="28" t="s">
        <v>130</v>
      </c>
      <c r="C40" s="16" t="n">
        <v>1.8</v>
      </c>
      <c r="D40" s="28" t="s">
        <v>131</v>
      </c>
      <c r="E40" s="28" t="n">
        <v>2002</v>
      </c>
      <c r="F40" s="16" t="n">
        <v>101.316</v>
      </c>
      <c r="G40" s="16" t="n">
        <v>101.316</v>
      </c>
      <c r="H40" s="16" t="n">
        <v>1</v>
      </c>
      <c r="I40" s="16" t="n">
        <v>1.8</v>
      </c>
      <c r="J40" s="17" t="n">
        <v>1</v>
      </c>
      <c r="K40" s="29" t="n">
        <v>1.8</v>
      </c>
    </row>
    <row r="41" customFormat="false" ht="12.75" hidden="false" customHeight="false" outlineLevel="0" collapsed="false">
      <c r="A41" s="10" t="s">
        <v>132</v>
      </c>
      <c r="B41" s="28" t="s">
        <v>133</v>
      </c>
      <c r="C41" s="16" t="n">
        <v>3852.80208333333</v>
      </c>
      <c r="D41" s="28" t="s">
        <v>134</v>
      </c>
      <c r="E41" s="28" t="n">
        <v>2002</v>
      </c>
      <c r="F41" s="16" t="n">
        <v>118.54</v>
      </c>
      <c r="G41" s="16" t="n">
        <v>118.54</v>
      </c>
      <c r="H41" s="16" t="n">
        <v>1</v>
      </c>
      <c r="I41" s="16" t="n">
        <v>3852.80208333333</v>
      </c>
      <c r="J41" s="17" t="n">
        <v>0.000178153</v>
      </c>
      <c r="K41" s="29" t="n">
        <v>0.686388249552083</v>
      </c>
    </row>
    <row r="42" customFormat="false" ht="12.75" hidden="false" customHeight="false" outlineLevel="0" collapsed="false">
      <c r="A42" s="10" t="s">
        <v>135</v>
      </c>
      <c r="B42" s="28" t="s">
        <v>136</v>
      </c>
      <c r="C42" s="16" t="n">
        <v>3.50875</v>
      </c>
      <c r="D42" s="28" t="s">
        <v>137</v>
      </c>
      <c r="E42" s="28" t="n">
        <v>2002</v>
      </c>
      <c r="F42" s="16" t="n">
        <v>102.173</v>
      </c>
      <c r="G42" s="16" t="n">
        <v>102.173</v>
      </c>
      <c r="H42" s="16" t="n">
        <v>1</v>
      </c>
      <c r="I42" s="16" t="n">
        <v>3.50875</v>
      </c>
      <c r="J42" s="17" t="n">
        <v>0.284464</v>
      </c>
      <c r="K42" s="29" t="n">
        <v>0.99811306</v>
      </c>
    </row>
    <row r="43" customFormat="false" ht="12.75" hidden="false" customHeight="false" outlineLevel="0" collapsed="false">
      <c r="A43" s="10" t="s">
        <v>138</v>
      </c>
      <c r="B43" s="28" t="s">
        <v>139</v>
      </c>
      <c r="C43" s="16" t="n">
        <v>38.0208333333333</v>
      </c>
      <c r="D43" s="28" t="s">
        <v>35</v>
      </c>
      <c r="E43" s="28" t="n">
        <v>2000</v>
      </c>
      <c r="F43" s="16" t="n">
        <v>100</v>
      </c>
      <c r="G43" s="16" t="n">
        <v>109.258</v>
      </c>
      <c r="H43" s="16" t="n">
        <v>1.09258</v>
      </c>
      <c r="I43" s="16" t="n">
        <v>41.5408020833333</v>
      </c>
      <c r="J43" s="17" t="n">
        <v>0.0193918</v>
      </c>
      <c r="K43" s="29" t="n">
        <v>0.805550925839583</v>
      </c>
    </row>
    <row r="44" customFormat="false" ht="12.75" hidden="false" customHeight="false" outlineLevel="0" collapsed="false">
      <c r="A44" s="10" t="s">
        <v>140</v>
      </c>
      <c r="B44" s="28" t="s">
        <v>141</v>
      </c>
      <c r="C44" s="16" t="n">
        <v>9.95583333333333</v>
      </c>
      <c r="D44" s="28" t="s">
        <v>142</v>
      </c>
      <c r="E44" s="28" t="n">
        <v>2002</v>
      </c>
      <c r="F44" s="16" t="n">
        <v>107.491</v>
      </c>
      <c r="G44" s="16" t="n">
        <v>107.491</v>
      </c>
      <c r="H44" s="16" t="n">
        <v>1</v>
      </c>
      <c r="I44" s="16" t="n">
        <v>9.95583333333333</v>
      </c>
      <c r="J44" s="17" t="n">
        <v>0.245198</v>
      </c>
      <c r="K44" s="29" t="n">
        <v>2.44115042166667</v>
      </c>
    </row>
    <row r="45" customFormat="false" ht="12.75" hidden="false" customHeight="false" outlineLevel="0" collapsed="false">
      <c r="A45" s="10" t="s">
        <v>143</v>
      </c>
      <c r="B45" s="28" t="s">
        <v>144</v>
      </c>
      <c r="C45" s="16" t="n">
        <v>16.4270833333333</v>
      </c>
      <c r="D45" s="28" t="s">
        <v>38</v>
      </c>
      <c r="E45" s="28" t="n">
        <v>2002</v>
      </c>
      <c r="F45" s="16" t="n">
        <v>100.602</v>
      </c>
      <c r="G45" s="16" t="n">
        <v>100.602</v>
      </c>
      <c r="H45" s="16" t="n">
        <v>1</v>
      </c>
      <c r="I45" s="16" t="n">
        <v>16.4270833333333</v>
      </c>
      <c r="J45" s="17" t="n">
        <v>0.558657</v>
      </c>
      <c r="K45" s="29" t="n">
        <v>9.17710509375</v>
      </c>
    </row>
    <row r="46" customFormat="false" ht="12.75" hidden="false" customHeight="false" outlineLevel="0" collapsed="false">
      <c r="A46" s="10" t="s">
        <v>145</v>
      </c>
      <c r="B46" s="28" t="s">
        <v>146</v>
      </c>
      <c r="C46" s="16" t="n">
        <v>1021.97916666667</v>
      </c>
      <c r="D46" s="28" t="s">
        <v>147</v>
      </c>
      <c r="E46" s="28" t="n">
        <v>2002</v>
      </c>
      <c r="F46" s="16" t="n">
        <v>116.526</v>
      </c>
      <c r="G46" s="16" t="n">
        <v>116.526</v>
      </c>
      <c r="H46" s="16" t="n">
        <v>1</v>
      </c>
      <c r="I46" s="16" t="n">
        <v>1021.97916666667</v>
      </c>
      <c r="J46" s="17" t="n">
        <v>0.00416956</v>
      </c>
      <c r="K46" s="29" t="n">
        <v>4.26120345416667</v>
      </c>
    </row>
    <row r="47" customFormat="false" ht="12.75" hidden="false" customHeight="false" outlineLevel="0" collapsed="false">
      <c r="A47" s="10" t="s">
        <v>148</v>
      </c>
      <c r="B47" s="28" t="s">
        <v>149</v>
      </c>
      <c r="C47" s="16" t="n">
        <v>27.0677083333333</v>
      </c>
      <c r="D47" s="28" t="s">
        <v>150</v>
      </c>
      <c r="E47" s="28" t="n">
        <v>2002</v>
      </c>
      <c r="F47" s="16" t="n">
        <v>115.388</v>
      </c>
      <c r="G47" s="16" t="n">
        <v>115.388</v>
      </c>
      <c r="H47" s="16" t="n">
        <v>1</v>
      </c>
      <c r="I47" s="16" t="n">
        <v>27.0677083333333</v>
      </c>
      <c r="J47" s="17" t="n">
        <v>0.0953875</v>
      </c>
      <c r="K47" s="29" t="n">
        <v>2.58192102864583</v>
      </c>
    </row>
    <row r="48" customFormat="false" ht="12.75" hidden="false" customHeight="false" outlineLevel="0" collapsed="false">
      <c r="A48" s="10" t="s">
        <v>151</v>
      </c>
      <c r="B48" s="28" t="s">
        <v>152</v>
      </c>
      <c r="C48" s="16" t="n">
        <v>10.97</v>
      </c>
      <c r="D48" s="28" t="s">
        <v>41</v>
      </c>
      <c r="E48" s="28" t="n">
        <v>2002</v>
      </c>
      <c r="F48" s="16" t="n">
        <v>106.768</v>
      </c>
      <c r="G48" s="16" t="n">
        <v>106.768</v>
      </c>
      <c r="H48" s="16" t="n">
        <v>1</v>
      </c>
      <c r="I48" s="16" t="n">
        <v>10.97</v>
      </c>
      <c r="J48" s="17" t="n">
        <v>0.944419</v>
      </c>
      <c r="K48" s="29" t="n">
        <v>10.36027643</v>
      </c>
    </row>
    <row r="49" customFormat="false" ht="12.75" hidden="false" customHeight="false" outlineLevel="0" collapsed="false">
      <c r="A49" s="10" t="s">
        <v>153</v>
      </c>
      <c r="B49" s="28" t="s">
        <v>154</v>
      </c>
      <c r="C49" s="16" t="n">
        <v>31.93</v>
      </c>
      <c r="D49" s="28" t="s">
        <v>91</v>
      </c>
      <c r="E49" s="28" t="n">
        <v>2002</v>
      </c>
      <c r="F49" s="16" t="n">
        <v>125.062</v>
      </c>
      <c r="G49" s="16" t="n">
        <v>125.062</v>
      </c>
      <c r="H49" s="16" t="n">
        <v>1</v>
      </c>
      <c r="I49" s="16" t="n">
        <v>31.93</v>
      </c>
      <c r="J49" s="17" t="n">
        <v>0.0104548</v>
      </c>
      <c r="K49" s="29" t="n">
        <v>0.333821764</v>
      </c>
    </row>
    <row r="50" customFormat="false" ht="12.75" hidden="false" customHeight="false" outlineLevel="0" collapsed="false">
      <c r="A50" s="10" t="s">
        <v>155</v>
      </c>
      <c r="B50" s="28" t="s">
        <v>156</v>
      </c>
      <c r="C50" s="16" t="n">
        <v>118.2</v>
      </c>
      <c r="D50" s="28" t="s">
        <v>157</v>
      </c>
      <c r="E50" s="28" t="n">
        <v>2002</v>
      </c>
      <c r="F50" s="16" t="n">
        <v>104.64</v>
      </c>
      <c r="G50" s="16" t="n">
        <v>104.64</v>
      </c>
      <c r="H50" s="16" t="n">
        <v>1</v>
      </c>
      <c r="I50" s="16" t="n">
        <v>118.2</v>
      </c>
      <c r="J50" s="17" t="n">
        <v>0.103022</v>
      </c>
      <c r="K50" s="29" t="n">
        <v>12.1772004</v>
      </c>
    </row>
    <row r="51" customFormat="false" ht="12.75" hidden="false" customHeight="false" outlineLevel="0" collapsed="false">
      <c r="A51" s="10" t="s">
        <v>158</v>
      </c>
      <c r="B51" s="28" t="s">
        <v>159</v>
      </c>
      <c r="C51" s="16" t="n">
        <v>32.0572916666667</v>
      </c>
      <c r="D51" s="28" t="s">
        <v>160</v>
      </c>
      <c r="E51" s="28" t="n">
        <v>2002</v>
      </c>
      <c r="F51" s="16" t="n">
        <v>101.636</v>
      </c>
      <c r="G51" s="16" t="n">
        <v>101.636</v>
      </c>
      <c r="H51" s="16" t="n">
        <v>1</v>
      </c>
      <c r="I51" s="16" t="n">
        <v>32.0572916666667</v>
      </c>
      <c r="J51" s="17" t="n">
        <v>0.643745</v>
      </c>
      <c r="K51" s="29" t="n">
        <v>20.6367212239583</v>
      </c>
    </row>
    <row r="52" customFormat="false" ht="12.75" hidden="false" customHeight="false" outlineLevel="0" collapsed="false">
      <c r="A52" s="10" t="s">
        <v>161</v>
      </c>
      <c r="B52" s="28" t="s">
        <v>162</v>
      </c>
      <c r="C52" s="16" t="n">
        <v>31.5864583333333</v>
      </c>
      <c r="D52" s="28" t="s">
        <v>163</v>
      </c>
      <c r="E52" s="28" t="n">
        <v>2001</v>
      </c>
      <c r="F52" s="16" t="n">
        <v>101.661</v>
      </c>
      <c r="G52" s="16" t="n">
        <v>102.275</v>
      </c>
      <c r="H52" s="16" t="n">
        <v>1.00603968090025</v>
      </c>
      <c r="I52" s="16" t="n">
        <v>31.7772304624356</v>
      </c>
      <c r="J52" s="17" t="n">
        <v>0.0232853</v>
      </c>
      <c r="K52" s="29" t="n">
        <v>0.739942344486952</v>
      </c>
    </row>
    <row r="53" customFormat="false" ht="12.75" hidden="false" customHeight="false" outlineLevel="0" collapsed="false">
      <c r="A53" s="10" t="s">
        <v>164</v>
      </c>
      <c r="B53" s="28" t="s">
        <v>165</v>
      </c>
      <c r="C53" s="16" t="n">
        <v>26.4006818181818</v>
      </c>
      <c r="D53" s="28" t="s">
        <v>38</v>
      </c>
      <c r="E53" s="28" t="n">
        <v>2002</v>
      </c>
      <c r="F53" s="16" t="n">
        <v>109.905</v>
      </c>
      <c r="G53" s="16" t="n">
        <v>109.905</v>
      </c>
      <c r="H53" s="16" t="n">
        <v>1</v>
      </c>
      <c r="I53" s="16" t="n">
        <v>26.4006818181818</v>
      </c>
      <c r="J53" s="17" t="n">
        <v>0.160047</v>
      </c>
      <c r="K53" s="29" t="n">
        <v>4.22534992295455</v>
      </c>
    </row>
    <row r="54" customFormat="false" ht="12.75" hidden="false" customHeight="false" outlineLevel="0" collapsed="false">
      <c r="A54" s="10" t="s">
        <v>166</v>
      </c>
      <c r="B54" s="28" t="s">
        <v>167</v>
      </c>
      <c r="C54" s="16" t="n">
        <v>2917.6</v>
      </c>
      <c r="D54" s="28" t="s">
        <v>168</v>
      </c>
      <c r="E54" s="28" t="n">
        <v>2001</v>
      </c>
      <c r="F54" s="16" t="n">
        <v>154.4</v>
      </c>
      <c r="G54" s="16" t="n">
        <v>223.825</v>
      </c>
      <c r="H54" s="16" t="n">
        <v>1.44964378238342</v>
      </c>
      <c r="I54" s="16" t="n">
        <v>4229.48069948187</v>
      </c>
      <c r="J54" s="17" t="n">
        <v>0.000666158</v>
      </c>
      <c r="K54" s="29" t="n">
        <v>2.81750240380544</v>
      </c>
    </row>
    <row r="55" customFormat="false" ht="12.75" hidden="false" customHeight="false" outlineLevel="0" collapsed="false">
      <c r="A55" s="10" t="s">
        <v>169</v>
      </c>
      <c r="B55" s="28" t="s">
        <v>170</v>
      </c>
      <c r="C55" s="16" t="n">
        <v>11.02</v>
      </c>
      <c r="D55" s="28" t="s">
        <v>75</v>
      </c>
      <c r="E55" s="28" t="n">
        <v>2002</v>
      </c>
      <c r="F55" s="16" t="n">
        <v>103.485</v>
      </c>
      <c r="G55" s="16" t="n">
        <v>103.485</v>
      </c>
      <c r="H55" s="16" t="n">
        <v>1</v>
      </c>
      <c r="I55" s="16" t="n">
        <v>11.02</v>
      </c>
      <c r="J55" s="17" t="n">
        <v>1.50126</v>
      </c>
      <c r="K55" s="29" t="n">
        <v>16.5438852</v>
      </c>
    </row>
    <row r="56" customFormat="false" ht="12.75" hidden="false" customHeight="false" outlineLevel="0" collapsed="false">
      <c r="A56" s="13" t="s">
        <v>171</v>
      </c>
      <c r="B56" s="30" t="s">
        <v>172</v>
      </c>
      <c r="C56" s="31" t="n">
        <v>15.3</v>
      </c>
      <c r="D56" s="30" t="s">
        <v>38</v>
      </c>
      <c r="E56" s="30" t="n">
        <v>2002</v>
      </c>
      <c r="F56" s="31" t="n">
        <v>104.457</v>
      </c>
      <c r="G56" s="31" t="n">
        <v>104.457</v>
      </c>
      <c r="H56" s="31" t="n">
        <v>1</v>
      </c>
      <c r="I56" s="31" t="n">
        <v>15.3</v>
      </c>
      <c r="J56" s="32" t="n">
        <v>1</v>
      </c>
      <c r="K56" s="33" t="n">
        <v>15.3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8.14"/>
    <col collapsed="false" customWidth="true" hidden="false" outlineLevel="0" max="3" min="3" style="1" width="36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173</v>
      </c>
      <c r="B1" s="2"/>
      <c r="C1" s="2"/>
    </row>
    <row r="2" customFormat="false" ht="12.75" hidden="false" customHeight="false" outlineLevel="0" collapsed="false">
      <c r="A2" s="34" t="s">
        <v>23</v>
      </c>
      <c r="B2" s="35" t="s">
        <v>174</v>
      </c>
      <c r="C2" s="36" t="s">
        <v>175</v>
      </c>
    </row>
    <row r="3" customFormat="false" ht="12.75" hidden="false" customHeight="false" outlineLevel="0" collapsed="false">
      <c r="A3" s="10" t="s">
        <v>34</v>
      </c>
      <c r="B3" s="16" t="n">
        <v>1.92195250271213</v>
      </c>
      <c r="C3" s="37" t="n">
        <v>4220</v>
      </c>
    </row>
    <row r="4" customFormat="false" ht="12.75" hidden="false" customHeight="false" outlineLevel="0" collapsed="false">
      <c r="A4" s="10" t="s">
        <v>37</v>
      </c>
      <c r="B4" s="16" t="n">
        <v>11.12281635</v>
      </c>
      <c r="C4" s="37" t="n">
        <v>19530</v>
      </c>
    </row>
    <row r="5" customFormat="false" ht="12.75" hidden="false" customHeight="false" outlineLevel="0" collapsed="false">
      <c r="A5" s="10" t="s">
        <v>40</v>
      </c>
      <c r="B5" s="16" t="n">
        <v>10.2461084220126</v>
      </c>
      <c r="C5" s="37" t="n">
        <v>23860</v>
      </c>
    </row>
    <row r="6" customFormat="false" ht="12.75" hidden="false" customHeight="false" outlineLevel="0" collapsed="false">
      <c r="A6" s="10" t="s">
        <v>43</v>
      </c>
      <c r="B6" s="16" t="n">
        <v>11.0957635119518</v>
      </c>
      <c r="C6" s="37" t="n">
        <v>22940</v>
      </c>
    </row>
    <row r="7" customFormat="false" ht="12.75" hidden="false" customHeight="false" outlineLevel="0" collapsed="false">
      <c r="A7" s="10" t="s">
        <v>54</v>
      </c>
      <c r="B7" s="16" t="n">
        <v>0.613773104166667</v>
      </c>
      <c r="C7" s="37" t="n">
        <v>1790</v>
      </c>
    </row>
    <row r="8" customFormat="false" ht="12.75" hidden="false" customHeight="false" outlineLevel="0" collapsed="false">
      <c r="A8" s="10" t="s">
        <v>45</v>
      </c>
      <c r="B8" s="16" t="n">
        <v>0.8347651809</v>
      </c>
      <c r="C8" s="37" t="n">
        <v>910</v>
      </c>
    </row>
    <row r="9" customFormat="false" ht="12.75" hidden="false" customHeight="false" outlineLevel="0" collapsed="false">
      <c r="A9" s="10" t="s">
        <v>51</v>
      </c>
      <c r="B9" s="16" t="n">
        <v>1.66065343802083</v>
      </c>
      <c r="C9" s="37" t="n">
        <v>2860</v>
      </c>
    </row>
    <row r="10" customFormat="false" ht="12.75" hidden="false" customHeight="false" outlineLevel="0" collapsed="false">
      <c r="A10" s="10" t="s">
        <v>48</v>
      </c>
      <c r="B10" s="16" t="n">
        <v>0.734068598958333</v>
      </c>
      <c r="C10" s="37" t="n">
        <v>2990</v>
      </c>
    </row>
    <row r="11" customFormat="false" ht="12.75" hidden="false" customHeight="false" outlineLevel="0" collapsed="false">
      <c r="A11" s="10" t="s">
        <v>57</v>
      </c>
      <c r="B11" s="16" t="n">
        <v>12.1735187</v>
      </c>
      <c r="C11" s="37" t="n">
        <v>22390</v>
      </c>
    </row>
    <row r="12" customFormat="false" ht="12.75" hidden="false" customHeight="false" outlineLevel="0" collapsed="false">
      <c r="A12" s="10" t="s">
        <v>159</v>
      </c>
      <c r="B12" s="16" t="n">
        <v>20.6367212239583</v>
      </c>
      <c r="C12" s="37" t="n">
        <v>36170</v>
      </c>
    </row>
    <row r="13" customFormat="false" ht="12.75" hidden="false" customHeight="false" outlineLevel="0" collapsed="false">
      <c r="A13" s="10" t="s">
        <v>59</v>
      </c>
      <c r="B13" s="16" t="n">
        <v>1.656306115625</v>
      </c>
      <c r="C13" s="37" t="n">
        <v>4350</v>
      </c>
    </row>
    <row r="14" customFormat="false" ht="12.75" hidden="false" customHeight="false" outlineLevel="0" collapsed="false">
      <c r="A14" s="10" t="s">
        <v>61</v>
      </c>
      <c r="B14" s="16" t="n">
        <v>0.728971825364583</v>
      </c>
      <c r="C14" s="37" t="n">
        <v>1810</v>
      </c>
    </row>
    <row r="15" customFormat="false" ht="12.75" hidden="false" customHeight="false" outlineLevel="0" collapsed="false">
      <c r="A15" s="10" t="s">
        <v>63</v>
      </c>
      <c r="B15" s="16" t="n">
        <v>2.02762391984097</v>
      </c>
      <c r="C15" s="37" t="n">
        <v>4070</v>
      </c>
    </row>
    <row r="16" customFormat="false" ht="12.75" hidden="false" customHeight="false" outlineLevel="0" collapsed="false">
      <c r="A16" s="10" t="s">
        <v>83</v>
      </c>
      <c r="B16" s="16" t="n">
        <v>13.90184768</v>
      </c>
      <c r="C16" s="37" t="n">
        <v>22740</v>
      </c>
    </row>
    <row r="17" customFormat="false" ht="12.75" hidden="false" customHeight="false" outlineLevel="0" collapsed="false">
      <c r="A17" s="10" t="s">
        <v>69</v>
      </c>
      <c r="B17" s="16" t="n">
        <v>1.60585197337973</v>
      </c>
      <c r="C17" s="37" t="n">
        <v>2310</v>
      </c>
    </row>
    <row r="18" customFormat="false" ht="12.75" hidden="false" customHeight="false" outlineLevel="0" collapsed="false">
      <c r="A18" s="10" t="s">
        <v>71</v>
      </c>
      <c r="B18" s="16" t="n">
        <v>1.4285493688171</v>
      </c>
      <c r="C18" s="37" t="n">
        <v>1490</v>
      </c>
    </row>
    <row r="19" customFormat="false" ht="12.75" hidden="false" customHeight="false" outlineLevel="0" collapsed="false">
      <c r="A19" s="10" t="s">
        <v>74</v>
      </c>
      <c r="B19" s="16" t="n">
        <v>0.742473613636364</v>
      </c>
      <c r="C19" s="37" t="n">
        <v>1470</v>
      </c>
    </row>
    <row r="20" customFormat="false" ht="12.75" hidden="false" customHeight="false" outlineLevel="0" collapsed="false">
      <c r="A20" s="10" t="s">
        <v>152</v>
      </c>
      <c r="B20" s="16" t="n">
        <v>10.36027643</v>
      </c>
      <c r="C20" s="37" t="n">
        <v>14580</v>
      </c>
    </row>
    <row r="21" customFormat="false" ht="12.75" hidden="false" customHeight="false" outlineLevel="0" collapsed="false">
      <c r="A21" s="10" t="s">
        <v>79</v>
      </c>
      <c r="B21" s="16" t="n">
        <v>11.5937269947917</v>
      </c>
      <c r="C21" s="37" t="n">
        <v>23890</v>
      </c>
    </row>
    <row r="22" customFormat="false" ht="12.75" hidden="false" customHeight="false" outlineLevel="0" collapsed="false">
      <c r="A22" s="10" t="s">
        <v>81</v>
      </c>
      <c r="B22" s="16" t="n">
        <v>7.688160921875</v>
      </c>
      <c r="C22" s="37" t="n">
        <v>22240</v>
      </c>
    </row>
    <row r="23" customFormat="false" ht="12.75" hidden="false" customHeight="false" outlineLevel="0" collapsed="false">
      <c r="A23" s="10" t="s">
        <v>170</v>
      </c>
      <c r="B23" s="16" t="n">
        <v>16.5438852</v>
      </c>
      <c r="C23" s="37" t="n">
        <v>25490</v>
      </c>
    </row>
    <row r="24" customFormat="false" ht="12.75" hidden="false" customHeight="false" outlineLevel="0" collapsed="false">
      <c r="A24" s="10" t="s">
        <v>85</v>
      </c>
      <c r="B24" s="16" t="n">
        <v>4.80185406276519</v>
      </c>
      <c r="C24" s="37" t="n">
        <v>11660</v>
      </c>
    </row>
    <row r="25" customFormat="false" ht="12.75" hidden="false" customHeight="false" outlineLevel="0" collapsed="false">
      <c r="A25" s="10" t="s">
        <v>87</v>
      </c>
      <c r="B25" s="16" t="n">
        <v>1.223702966875</v>
      </c>
      <c r="C25" s="37" t="n">
        <v>1750</v>
      </c>
    </row>
    <row r="26" customFormat="false" ht="12.75" hidden="false" customHeight="false" outlineLevel="0" collapsed="false">
      <c r="A26" s="10" t="s">
        <v>66</v>
      </c>
      <c r="B26" s="16" t="n">
        <v>3.18413984375</v>
      </c>
      <c r="C26" s="37" t="n">
        <v>4620</v>
      </c>
    </row>
    <row r="27" customFormat="false" ht="12.75" hidden="false" customHeight="false" outlineLevel="0" collapsed="false">
      <c r="A27" s="10" t="s">
        <v>90</v>
      </c>
      <c r="B27" s="16" t="n">
        <v>0.211685845763912</v>
      </c>
      <c r="C27" s="37" t="n">
        <v>470</v>
      </c>
    </row>
    <row r="28" customFormat="false" ht="12.75" hidden="false" customHeight="false" outlineLevel="0" collapsed="false">
      <c r="A28" s="10" t="s">
        <v>93</v>
      </c>
      <c r="B28" s="16" t="n">
        <v>11.60690951</v>
      </c>
      <c r="C28" s="37" t="n">
        <v>23030</v>
      </c>
    </row>
    <row r="29" customFormat="false" ht="12.75" hidden="false" customHeight="false" outlineLevel="0" collapsed="false">
      <c r="A29" s="10" t="s">
        <v>95</v>
      </c>
      <c r="B29" s="16" t="n">
        <v>10.095609203125</v>
      </c>
      <c r="C29" s="37" t="n">
        <v>16020</v>
      </c>
    </row>
    <row r="30" customFormat="false" ht="12.75" hidden="false" customHeight="false" outlineLevel="0" collapsed="false">
      <c r="A30" s="10" t="s">
        <v>101</v>
      </c>
      <c r="B30" s="16" t="n">
        <v>1.38379800529041</v>
      </c>
      <c r="C30" s="37" t="n">
        <v>1760</v>
      </c>
    </row>
    <row r="31" customFormat="false" ht="12.75" hidden="false" customHeight="false" outlineLevel="0" collapsed="false">
      <c r="A31" s="10" t="s">
        <v>98</v>
      </c>
      <c r="B31" s="16" t="n">
        <v>12.3332811875</v>
      </c>
      <c r="C31" s="37" t="n">
        <v>34010</v>
      </c>
    </row>
    <row r="32" customFormat="false" ht="12.75" hidden="false" customHeight="false" outlineLevel="0" collapsed="false">
      <c r="A32" s="10" t="s">
        <v>104</v>
      </c>
      <c r="B32" s="16" t="n">
        <v>0.487719815366243</v>
      </c>
      <c r="C32" s="37" t="n">
        <v>360</v>
      </c>
    </row>
    <row r="33" customFormat="false" ht="12.75" hidden="false" customHeight="false" outlineLevel="0" collapsed="false">
      <c r="A33" s="10" t="s">
        <v>107</v>
      </c>
      <c r="B33" s="16" t="n">
        <v>7.74374803125</v>
      </c>
      <c r="C33" s="37" t="n">
        <v>11280</v>
      </c>
    </row>
    <row r="34" customFormat="false" ht="12.75" hidden="false" customHeight="false" outlineLevel="0" collapsed="false">
      <c r="A34" s="10" t="s">
        <v>154</v>
      </c>
      <c r="B34" s="16" t="n">
        <v>0.333821764</v>
      </c>
      <c r="C34" s="37" t="n">
        <v>850</v>
      </c>
    </row>
    <row r="35" customFormat="false" ht="12.75" hidden="false" customHeight="false" outlineLevel="0" collapsed="false">
      <c r="A35" s="10" t="s">
        <v>115</v>
      </c>
      <c r="B35" s="16" t="n">
        <v>2.61386554</v>
      </c>
      <c r="C35" s="37" t="n">
        <v>5940</v>
      </c>
    </row>
    <row r="36" customFormat="false" ht="12.75" hidden="false" customHeight="false" outlineLevel="0" collapsed="false">
      <c r="A36" s="10" t="s">
        <v>113</v>
      </c>
      <c r="B36" s="16" t="n">
        <v>1.0701140703125</v>
      </c>
      <c r="C36" s="37" t="n">
        <v>3860</v>
      </c>
    </row>
    <row r="37" customFormat="false" ht="12.75" hidden="false" customHeight="false" outlineLevel="0" collapsed="false">
      <c r="A37" s="10" t="s">
        <v>110</v>
      </c>
      <c r="B37" s="16" t="n">
        <v>2.13631302728103</v>
      </c>
      <c r="C37" s="37" t="n">
        <v>3550</v>
      </c>
    </row>
    <row r="38" customFormat="false" ht="12.75" hidden="false" customHeight="false" outlineLevel="0" collapsed="false">
      <c r="A38" s="10" t="s">
        <v>122</v>
      </c>
      <c r="B38" s="16" t="n">
        <v>0.944739902</v>
      </c>
      <c r="C38" s="37" t="n">
        <v>720</v>
      </c>
    </row>
    <row r="39" customFormat="false" ht="12.75" hidden="false" customHeight="false" outlineLevel="0" collapsed="false">
      <c r="A39" s="10" t="s">
        <v>118</v>
      </c>
      <c r="B39" s="16" t="n">
        <v>15.8282934700796</v>
      </c>
      <c r="C39" s="37" t="n">
        <v>23390</v>
      </c>
    </row>
    <row r="40" customFormat="false" ht="12.75" hidden="false" customHeight="false" outlineLevel="0" collapsed="false">
      <c r="A40" s="10" t="s">
        <v>125</v>
      </c>
      <c r="B40" s="16" t="n">
        <v>17.0662050052083</v>
      </c>
      <c r="C40" s="37" t="n">
        <v>38730</v>
      </c>
    </row>
    <row r="41" customFormat="false" ht="12.75" hidden="false" customHeight="false" outlineLevel="0" collapsed="false">
      <c r="A41" s="10" t="s">
        <v>120</v>
      </c>
      <c r="B41" s="16" t="n">
        <v>8.356014</v>
      </c>
      <c r="C41" s="37" t="n">
        <v>13250</v>
      </c>
    </row>
    <row r="42" customFormat="false" ht="12.75" hidden="false" customHeight="false" outlineLevel="0" collapsed="false">
      <c r="A42" s="10" t="s">
        <v>128</v>
      </c>
      <c r="B42" s="16" t="n">
        <v>0.358613141927083</v>
      </c>
      <c r="C42" s="37" t="n">
        <v>420</v>
      </c>
    </row>
    <row r="43" customFormat="false" ht="12.75" hidden="false" customHeight="false" outlineLevel="0" collapsed="false">
      <c r="A43" s="10" t="s">
        <v>130</v>
      </c>
      <c r="B43" s="16" t="n">
        <v>1.8</v>
      </c>
      <c r="C43" s="37" t="n">
        <v>4020</v>
      </c>
    </row>
    <row r="44" customFormat="false" ht="12.75" hidden="false" customHeight="false" outlineLevel="0" collapsed="false">
      <c r="A44" s="10" t="s">
        <v>136</v>
      </c>
      <c r="B44" s="16" t="n">
        <v>0.99811306</v>
      </c>
      <c r="C44" s="37" t="n">
        <v>2020</v>
      </c>
    </row>
    <row r="45" customFormat="false" ht="12.75" hidden="false" customHeight="false" outlineLevel="0" collapsed="false">
      <c r="A45" s="10" t="s">
        <v>139</v>
      </c>
      <c r="B45" s="16" t="n">
        <v>0.805550925839583</v>
      </c>
      <c r="C45" s="37" t="n">
        <v>1030</v>
      </c>
    </row>
    <row r="46" customFormat="false" ht="12.75" hidden="false" customHeight="false" outlineLevel="0" collapsed="false">
      <c r="A46" s="10" t="s">
        <v>141</v>
      </c>
      <c r="B46" s="16" t="n">
        <v>2.44115042166667</v>
      </c>
      <c r="C46" s="37" t="n">
        <v>4670</v>
      </c>
    </row>
    <row r="47" customFormat="false" ht="12.75" hidden="false" customHeight="false" outlineLevel="0" collapsed="false">
      <c r="A47" s="10" t="s">
        <v>133</v>
      </c>
      <c r="B47" s="16" t="n">
        <v>0.686388249552083</v>
      </c>
      <c r="C47" s="37" t="n">
        <v>1180</v>
      </c>
    </row>
    <row r="48" customFormat="false" ht="12.75" hidden="false" customHeight="false" outlineLevel="0" collapsed="false">
      <c r="A48" s="10" t="s">
        <v>144</v>
      </c>
      <c r="B48" s="16" t="n">
        <v>9.17710509375</v>
      </c>
      <c r="C48" s="37" t="n">
        <v>21180</v>
      </c>
    </row>
    <row r="49" customFormat="false" ht="12.75" hidden="false" customHeight="false" outlineLevel="0" collapsed="false">
      <c r="A49" s="10" t="s">
        <v>77</v>
      </c>
      <c r="B49" s="16" t="n">
        <v>1.21</v>
      </c>
      <c r="C49" s="37" t="n">
        <v>2080</v>
      </c>
    </row>
    <row r="50" customFormat="false" ht="12.75" hidden="false" customHeight="false" outlineLevel="0" collapsed="false">
      <c r="A50" s="10" t="s">
        <v>146</v>
      </c>
      <c r="B50" s="16" t="n">
        <v>4.26120345416667</v>
      </c>
      <c r="C50" s="37" t="n">
        <v>10200</v>
      </c>
    </row>
    <row r="51" customFormat="false" ht="12.75" hidden="false" customHeight="false" outlineLevel="0" collapsed="false">
      <c r="A51" s="10" t="s">
        <v>156</v>
      </c>
      <c r="B51" s="16" t="n">
        <v>12.1772004</v>
      </c>
      <c r="C51" s="37" t="n">
        <v>25970</v>
      </c>
    </row>
    <row r="52" customFormat="false" ht="12.75" hidden="false" customHeight="false" outlineLevel="0" collapsed="false">
      <c r="A52" s="10" t="s">
        <v>162</v>
      </c>
      <c r="B52" s="16" t="n">
        <v>0.739942344486952</v>
      </c>
      <c r="C52" s="37" t="n">
        <v>2000</v>
      </c>
    </row>
    <row r="53" customFormat="false" ht="12.75" hidden="false" customHeight="false" outlineLevel="0" collapsed="false">
      <c r="A53" s="10" t="s">
        <v>165</v>
      </c>
      <c r="B53" s="16" t="n">
        <v>4.22534992295455</v>
      </c>
      <c r="C53" s="37" t="n">
        <v>6600</v>
      </c>
    </row>
    <row r="54" customFormat="false" ht="12.75" hidden="false" customHeight="false" outlineLevel="0" collapsed="false">
      <c r="A54" s="10" t="s">
        <v>167</v>
      </c>
      <c r="B54" s="16" t="n">
        <v>2.81750240380544</v>
      </c>
      <c r="C54" s="37" t="n">
        <v>2510</v>
      </c>
    </row>
    <row r="55" customFormat="false" ht="12.75" hidden="false" customHeight="false" outlineLevel="0" collapsed="false">
      <c r="A55" s="10" t="s">
        <v>172</v>
      </c>
      <c r="B55" s="16" t="n">
        <v>15.3</v>
      </c>
      <c r="C55" s="37" t="n">
        <v>35400</v>
      </c>
    </row>
    <row r="56" customFormat="false" ht="12.75" hidden="false" customHeight="false" outlineLevel="0" collapsed="false">
      <c r="A56" s="13" t="s">
        <v>149</v>
      </c>
      <c r="B56" s="31" t="n">
        <v>2.58192102864583</v>
      </c>
      <c r="C56" s="38" t="n">
        <v>263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9" t="s">
        <v>177</v>
      </c>
      <c r="B3" s="39"/>
    </row>
    <row r="4" customFormat="false" ht="12.75" hidden="false" customHeight="false" outlineLevel="0" collapsed="false">
      <c r="A4" s="40" t="s">
        <v>178</v>
      </c>
      <c r="B4" s="40" t="n">
        <v>0.961929951054078</v>
      </c>
    </row>
    <row r="5" customFormat="false" ht="12.75" hidden="false" customHeight="false" outlineLevel="0" collapsed="false">
      <c r="A5" s="40" t="s">
        <v>179</v>
      </c>
      <c r="B5" s="40" t="n">
        <v>0.925309230734902</v>
      </c>
    </row>
    <row r="6" customFormat="false" ht="12.75" hidden="false" customHeight="false" outlineLevel="0" collapsed="false">
      <c r="A6" s="40" t="s">
        <v>180</v>
      </c>
      <c r="B6" s="40" t="n">
        <v>0.923872869787496</v>
      </c>
    </row>
    <row r="7" customFormat="false" ht="12.75" hidden="false" customHeight="false" outlineLevel="0" collapsed="false">
      <c r="A7" s="40" t="s">
        <v>181</v>
      </c>
      <c r="B7" s="40" t="n">
        <v>1.55596878110117</v>
      </c>
    </row>
    <row r="8" customFormat="false" ht="13.5" hidden="false" customHeight="false" outlineLevel="0" collapsed="false">
      <c r="A8" s="41" t="s">
        <v>182</v>
      </c>
      <c r="B8" s="41" t="n">
        <v>54</v>
      </c>
    </row>
    <row r="10" customFormat="false" ht="13.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39"/>
      <c r="B11" s="39" t="s">
        <v>184</v>
      </c>
      <c r="C11" s="39" t="s">
        <v>185</v>
      </c>
      <c r="D11" s="39" t="s">
        <v>186</v>
      </c>
      <c r="E11" s="39" t="s">
        <v>187</v>
      </c>
      <c r="F11" s="39" t="s">
        <v>188</v>
      </c>
    </row>
    <row r="12" customFormat="false" ht="12.75" hidden="false" customHeight="false" outlineLevel="0" collapsed="false">
      <c r="A12" s="40" t="s">
        <v>189</v>
      </c>
      <c r="B12" s="40" t="n">
        <v>1</v>
      </c>
      <c r="C12" s="40" t="n">
        <v>1559.64251036455</v>
      </c>
      <c r="D12" s="40" t="n">
        <v>1559.64251036455</v>
      </c>
      <c r="E12" s="40" t="n">
        <v>644.203834980433</v>
      </c>
      <c r="F12" s="40" t="n">
        <v>5.79429333479E-031</v>
      </c>
    </row>
    <row r="13" customFormat="false" ht="12.75" hidden="false" customHeight="false" outlineLevel="0" collapsed="false">
      <c r="A13" s="40" t="s">
        <v>190</v>
      </c>
      <c r="B13" s="40" t="n">
        <v>52</v>
      </c>
      <c r="C13" s="40" t="n">
        <v>125.894020083596</v>
      </c>
      <c r="D13" s="40" t="n">
        <v>2.42103884776147</v>
      </c>
      <c r="E13" s="40"/>
      <c r="F13" s="40"/>
    </row>
    <row r="14" customFormat="false" ht="13.5" hidden="false" customHeight="false" outlineLevel="0" collapsed="false">
      <c r="A14" s="41" t="s">
        <v>191</v>
      </c>
      <c r="B14" s="41" t="n">
        <v>53</v>
      </c>
      <c r="C14" s="41" t="n">
        <v>1685.53653044814</v>
      </c>
      <c r="D14" s="41"/>
      <c r="E14" s="41"/>
      <c r="F14" s="41"/>
    </row>
    <row r="15" customFormat="false" ht="13.5" hidden="false" customHeight="false" outlineLevel="0" collapsed="false"/>
    <row r="16" customFormat="false" ht="12.75" hidden="false" customHeight="false" outlineLevel="0" collapsed="false">
      <c r="A16" s="39"/>
      <c r="B16" s="39" t="s">
        <v>192</v>
      </c>
      <c r="C16" s="39" t="s">
        <v>181</v>
      </c>
      <c r="D16" s="39" t="s">
        <v>193</v>
      </c>
      <c r="E16" s="39" t="s">
        <v>194</v>
      </c>
      <c r="F16" s="39" t="s">
        <v>195</v>
      </c>
      <c r="G16" s="39" t="s">
        <v>196</v>
      </c>
      <c r="H16" s="39" t="s">
        <v>197</v>
      </c>
      <c r="I16" s="39" t="s">
        <v>198</v>
      </c>
    </row>
    <row r="17" customFormat="false" ht="12.75" hidden="false" customHeight="false" outlineLevel="0" collapsed="false">
      <c r="A17" s="40" t="s">
        <v>199</v>
      </c>
      <c r="B17" s="40" t="n">
        <v>0.392296655491496</v>
      </c>
      <c r="C17" s="40" t="n">
        <v>0.29378945219585</v>
      </c>
      <c r="D17" s="40" t="n">
        <v>1.33529863839352</v>
      </c>
      <c r="E17" s="40" t="n">
        <v>0.187594739656219</v>
      </c>
      <c r="F17" s="40" t="n">
        <v>-0.197234610652898</v>
      </c>
      <c r="G17" s="40" t="n">
        <v>0.98182792163589</v>
      </c>
      <c r="H17" s="40" t="n">
        <v>-0.197234610652898</v>
      </c>
      <c r="I17" s="40" t="n">
        <v>0.98182792163589</v>
      </c>
    </row>
    <row r="18" customFormat="false" ht="13.5" hidden="false" customHeight="false" outlineLevel="0" collapsed="false">
      <c r="A18" s="41" t="s">
        <v>175</v>
      </c>
      <c r="B18" s="41" t="n">
        <v>0.000481883180915016</v>
      </c>
      <c r="C18" s="41" t="n">
        <v>1.89858530676268E-005</v>
      </c>
      <c r="D18" s="41" t="n">
        <v>25.3811708748914</v>
      </c>
      <c r="E18" s="41" t="n">
        <v>5.7942933347899E-031</v>
      </c>
      <c r="F18" s="41" t="n">
        <v>0.000443785305330538</v>
      </c>
      <c r="G18" s="41" t="n">
        <v>0.000519981056499495</v>
      </c>
      <c r="H18" s="41" t="n">
        <v>0.000443785305330538</v>
      </c>
      <c r="I18" s="41" t="n">
        <v>0.000519981056499495</v>
      </c>
    </row>
  </sheetData>
  <mergeCells count="1"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6:02:02Z</dcterms:created>
  <dc:creator>John D. A. LaRose</dc:creator>
  <dc:description/>
  <dc:language>en-US</dc:language>
  <cp:lastModifiedBy>John D. A. LaRose</cp:lastModifiedBy>
  <cp:lastPrinted>2005-07-07T16:33:16Z</cp:lastPrinted>
  <dcterms:modified xsi:type="dcterms:W3CDTF">2005-08-11T21:12:31Z</dcterms:modified>
  <cp:revision>0</cp:revision>
  <dc:subject/>
  <dc:title/>
</cp:coreProperties>
</file>